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December 15" sheetId="2" state="visible" r:id="rId3"/>
    <sheet name="Portfolio 2A - December 15" sheetId="3" state="visible" r:id="rId4"/>
    <sheet name="Portfolio 2B - December 15" sheetId="4" state="visible" r:id="rId5"/>
    <sheet name="Portfolio 2C - December 15" sheetId="5" state="visible" r:id="rId6"/>
    <sheet name="Portfolio 3A - December 15" sheetId="6" state="visible" r:id="rId7"/>
    <sheet name="Portfolio 3B - December 15" sheetId="7" state="visible" r:id="rId8"/>
    <sheet name="Portfolio 1C - December 31" sheetId="8" state="visible" r:id="rId9"/>
    <sheet name="Portfolio 2A - December 31" sheetId="9" state="visible" r:id="rId10"/>
    <sheet name="Portfolio 2B - December 31" sheetId="10" state="visible" r:id="rId11"/>
    <sheet name="Portfolio 2C - December 31" sheetId="11" state="visible" r:id="rId12"/>
    <sheet name="Portfolio 3A - December 31" sheetId="12" state="visible" r:id="rId13"/>
    <sheet name="Portfolio 3B - December 31" sheetId="13" state="visible" r:id="rId14"/>
    <sheet name="Dashboard - scheme's AUM"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Dec 1-15" sheetId="23" state="visible" r:id="rId24"/>
    <sheet name="Transaction Report - Dec 16-31" sheetId="24" state="visible" r:id="rId25"/>
    <sheet name="Part A" sheetId="25" state="visible" r:id="rId26"/>
    <sheet name="Part B" sheetId="26" state="visible" r:id="rId27"/>
    <sheet name="Part C" sheetId="27" state="visible" r:id="rId28"/>
    <sheet name="Part D" sheetId="28" state="visible" r:id="rId29"/>
    <sheet name="XDO_METADATA" sheetId="29" state="hidden" r:id="rId30"/>
  </sheets>
  <definedNames>
    <definedName function="false" hidden="false" name="XDO_?FULL_NAME?" vbProcedure="false">IL01!$A$2</definedName>
    <definedName function="false" hidden="false" name="XDO_?FULL_NAME?1?" vbProcedure="false">'Portfolio 1C - December 15'!$A$2</definedName>
    <definedName function="false" hidden="false" name="XDO_?FULL_NAME?2?" vbProcedure="false">'Portfolio 2A - December 15'!$A$2</definedName>
    <definedName function="false" hidden="false" name="XDO_?FULL_NAME?3?" vbProcedure="false">'Portfolio 2B - December 15'!$A$2</definedName>
    <definedName function="false" hidden="false" name="XDO_?FULL_NAME?4?" vbProcedure="false">'Portfolio 2C - December 15'!$A$2</definedName>
    <definedName function="false" hidden="false" name="XDO_?FULL_NAME?5?" vbProcedure="false">'Portfolio 3A - December 15'!$A$2</definedName>
    <definedName function="false" hidden="false" name="XDO_?FULL_NAME?6?" vbProcedure="false">'Portfolio 3B - December 15'!$A$2</definedName>
    <definedName function="false" hidden="false" name="XDO_?INSTRUMENT_1?" vbProcedure="false">IL01!$B$7</definedName>
    <definedName function="false" hidden="false" name="XDO_?INSTRUMENT_1?1?" vbProcedure="false">'Portfolio 1C - December 15'!$B$7:$B$7</definedName>
    <definedName function="false" hidden="false" name="XDO_?INSTRUMENT_1?2?" vbProcedure="false">#REF!</definedName>
    <definedName function="false" hidden="false" name="XDO_?INSTRUMENT_1?3?" vbProcedure="false">'Portfolio 2B - December 15'!$B$7:$B$7</definedName>
    <definedName function="false" hidden="false" name="XDO_?INSTRUMENT_1?4?" vbProcedure="false">'Portfolio 2C - December 15'!$B$7:$B$7</definedName>
    <definedName function="false" hidden="false" name="XDO_?INSTRUMENT_1?5?" vbProcedure="false">#REF!</definedName>
    <definedName function="false" hidden="false" name="XDO_?INSTRUMENT_1?6?" vbProcedure="false">#REF!</definedName>
    <definedName function="false" hidden="false" name="XDO_?INSTRUMENT_2?" vbProcedure="false">IL01!$B$10</definedName>
    <definedName function="false" hidden="false" name="XDO_?INSTRUMENT_2?1?" vbProcedure="false">'Portfolio 1C - December 15'!$B$9:$B$15</definedName>
    <definedName function="false" hidden="false" name="XDO_?INSTRUMENT_2?2?" vbProcedure="false">'Portfolio 2A - December 15'!$B$7:$B$11</definedName>
    <definedName function="false" hidden="false" name="XDO_?INSTRUMENT_2?3?" vbProcedure="false">'Portfolio 2B - December 15'!$B$9:$B$17</definedName>
    <definedName function="false" hidden="false" name="XDO_?INSTRUMENT_2?4?" vbProcedure="false">'Portfolio 2C - December 15'!$B$9:$B$14</definedName>
    <definedName function="false" hidden="false" name="XDO_?INSTRUMENT_2?5?" vbProcedure="false">'Portfolio 3A - December 15'!$B$7:$B$11</definedName>
    <definedName function="false" hidden="false" name="XDO_?INSTRUMENT_2?6?" vbProcedure="false">'Portfolio 3B - December 15'!$B$7:$B$12</definedName>
    <definedName function="false" hidden="false" name="XDO_?INSTRUMENT_CP1?" vbProcedure="false">IL01!$B$13</definedName>
    <definedName function="false" hidden="false" name="XDO_?INSTRUMENT_CP1?1?" vbProcedure="false">'Portfolio 1C - December 15'!$B$12:$B$30</definedName>
    <definedName function="false" hidden="false" name="XDO_?INSTRUMENT_CP1?2?" vbProcedure="false">'Portfolio 2A - December 15'!$B$10:$B$25</definedName>
    <definedName function="false" hidden="false" name="XDO_?INSTRUMENT_CP1?3?" vbProcedure="false">'Portfolio 2B - December 15'!$B$12:$B$32</definedName>
    <definedName function="false" hidden="false" name="XDO_?INSTRUMENT_CP1?4?" vbProcedure="false">'Portfolio 2C - December 15'!$B$12:$B$28</definedName>
    <definedName function="false" hidden="false" name="XDO_?INSTRUMENT_CP1?5?" vbProcedure="false">'Portfolio 3A - December 15'!$B$10:$B$26</definedName>
    <definedName function="false" hidden="false" name="XDO_?INSTRUMENT_CP1?6?" vbProcedure="false">'Portfolio 3B - December 15'!$B$10:$B$27</definedName>
    <definedName function="false" hidden="false" name="XDO_?INSTRUMENT_CP2?" vbProcedure="false">IL01!$B$16</definedName>
    <definedName function="false" hidden="false" name="XDO_?ISIN_1?" vbProcedure="false">IL01!$D$7</definedName>
    <definedName function="false" hidden="false" name="XDO_?ISIN_1?1?" vbProcedure="false">'Portfolio 1C - December 15'!$D$7:$D$7</definedName>
    <definedName function="false" hidden="false" name="XDO_?ISIN_1?2?" vbProcedure="false">#REF!</definedName>
    <definedName function="false" hidden="false" name="XDO_?ISIN_1?3?" vbProcedure="false">'Portfolio 2B - December 15'!$D$7:$D$7</definedName>
    <definedName function="false" hidden="false" name="XDO_?ISIN_1?4?" vbProcedure="false">'Portfolio 2C - December 15'!$D$7:$D$7</definedName>
    <definedName function="false" hidden="false" name="XDO_?ISIN_1?5?" vbProcedure="false">#REF!</definedName>
    <definedName function="false" hidden="false" name="XDO_?ISIN_1?6?" vbProcedure="false">#REF!</definedName>
    <definedName function="false" hidden="false" name="XDO_?ISIN_2?" vbProcedure="false">IL01!$D$10</definedName>
    <definedName function="false" hidden="false" name="XDO_?ISIN_2?1?" vbProcedure="false">'Portfolio 1C - December 15'!$D$9:$D$15</definedName>
    <definedName function="false" hidden="false" name="XDO_?ISIN_2?2?" vbProcedure="false">'Portfolio 2A - December 15'!$D$7:$D$11</definedName>
    <definedName function="false" hidden="false" name="XDO_?ISIN_2?3?" vbProcedure="false">'Portfolio 2B - December 15'!$D$9:$D$17</definedName>
    <definedName function="false" hidden="false" name="XDO_?ISIN_2?4?" vbProcedure="false">'Portfolio 2C - December 15'!$D$9:$D$14</definedName>
    <definedName function="false" hidden="false" name="XDO_?ISIN_2?5?" vbProcedure="false">'Portfolio 3A - December 15'!$D$7:$D$11</definedName>
    <definedName function="false" hidden="false" name="XDO_?ISIN_2?6?" vbProcedure="false">'Portfolio 3B - December 15'!$D$7:$D$12</definedName>
    <definedName function="false" hidden="false" name="XDO_?ISIN_CP1?" vbProcedure="false">IL01!$D$13</definedName>
    <definedName function="false" hidden="false" name="XDO_?ISIN_CP1?1?" vbProcedure="false">'Portfolio 1C - December 15'!$D$12:$D$30</definedName>
    <definedName function="false" hidden="false" name="XDO_?ISIN_CP1?2?" vbProcedure="false">'Portfolio 2A - December 15'!$D$10:$D$25</definedName>
    <definedName function="false" hidden="false" name="XDO_?ISIN_CP1?3?" vbProcedure="false">'Portfolio 2B - December 15'!$D$12:$D$32</definedName>
    <definedName function="false" hidden="false" name="XDO_?ISIN_CP1?4?" vbProcedure="false">'Portfolio 2C - December 15'!$D$12:$D$28</definedName>
    <definedName function="false" hidden="false" name="XDO_?ISIN_CP1?5?" vbProcedure="false">'Portfolio 3A - December 15'!$D$10:$D$26</definedName>
    <definedName function="false" hidden="false" name="XDO_?ISIN_CP1?6?" vbProcedure="false">'Portfolio 3B - December 15'!$D$10:$D$27</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December 15'!$F$7:$F$7</definedName>
    <definedName function="false" hidden="false" name="XDO_?MARKET_VALUE_1?2?" vbProcedure="false">#REF!</definedName>
    <definedName function="false" hidden="false" name="XDO_?MARKET_VALUE_1?3?" vbProcedure="false">'Portfolio 2B - December 15'!$F$7:$F$7</definedName>
    <definedName function="false" hidden="false" name="XDO_?MARKET_VALUE_1?4?" vbProcedure="false">'Portfolio 2C - December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IL01!$F$10</definedName>
    <definedName function="false" hidden="false" name="XDO_?MARKET_VALUE_2?1?" vbProcedure="false">'Portfolio 1C - December 15'!$F$9:$F$15</definedName>
    <definedName function="false" hidden="false" name="XDO_?MARKET_VALUE_2?2?" vbProcedure="false">'Portfolio 2A - December 15'!$F$7:$F$11</definedName>
    <definedName function="false" hidden="false" name="XDO_?MARKET_VALUE_2?3?" vbProcedure="false">'Portfolio 2B - December 15'!$F$9:$F$17</definedName>
    <definedName function="false" hidden="false" name="XDO_?MARKET_VALUE_2?4?" vbProcedure="false">'Portfolio 2C - December 15'!$F$9:$F$14</definedName>
    <definedName function="false" hidden="false" name="XDO_?MARKET_VALUE_2?5?" vbProcedure="false">'Portfolio 3A - December 15'!$F$7:$F$11</definedName>
    <definedName function="false" hidden="false" name="XDO_?MARKET_VALUE_2?6?" vbProcedure="false">'Portfolio 3B - December 15'!$F$7:$F$12</definedName>
    <definedName function="false" hidden="false" name="XDO_?MARKET_VALUE_3?" vbProcedure="false">IL01!$F$19</definedName>
    <definedName function="false" hidden="false" name="XDO_?MARKET_VALUE_3?1?" vbProcedure="false">'Portfolio 1C - December 15'!$F$16:$F$36</definedName>
    <definedName function="false" hidden="false" name="XDO_?MARKET_VALUE_3?2?" vbProcedure="false">'Portfolio 2A - December 15'!$F$12:$F$30</definedName>
    <definedName function="false" hidden="false" name="XDO_?MARKET_VALUE_3?3?" vbProcedure="false">'Portfolio 2B - December 15'!$F$18:$F$37</definedName>
    <definedName function="false" hidden="false" name="XDO_?MARKET_VALUE_3?4?" vbProcedure="false">'Portfolio 2C - December 15'!$F$16:$F$33</definedName>
    <definedName function="false" hidden="false" name="XDO_?MARKET_VALUE_3?5?" vbProcedure="false">'Portfolio 3A - December 15'!$F$15:$F$31</definedName>
    <definedName function="false" hidden="false" name="XDO_?MARKET_VALUE_3?6?" vbProcedure="false">'Portfolio 3B - December 15'!$F$16:$F$32</definedName>
    <definedName function="false" hidden="false" name="XDO_?MARKET_VALUE_CP1?" vbProcedure="false">IL01!$F$13</definedName>
    <definedName function="false" hidden="false" name="XDO_?MARKET_VALUE_CP1?1?" vbProcedure="false">'Portfolio 1C - December 15'!$F$12:$F$30</definedName>
    <definedName function="false" hidden="false" name="XDO_?MARKET_VALUE_CP1?2?" vbProcedure="false">'Portfolio 2A - December 15'!$F$10:$F$25</definedName>
    <definedName function="false" hidden="false" name="XDO_?MARKET_VALUE_CP1?3?" vbProcedure="false">'Portfolio 2B - December 15'!$F$12:$F$32</definedName>
    <definedName function="false" hidden="false" name="XDO_?MARKET_VALUE_CP1?4?" vbProcedure="false">'Portfolio 2C - December 15'!$F$12:$F$28</definedName>
    <definedName function="false" hidden="false" name="XDO_?MARKET_VALUE_CP1?5?" vbProcedure="false">'Portfolio 3A - December 15'!$F$10:$F$26</definedName>
    <definedName function="false" hidden="false" name="XDO_?MARKET_VALUE_CP1?6?" vbProcedure="false">'Portfolio 3B - December 15'!$F$10:$F$27</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December 15'!$G$7:$G$7</definedName>
    <definedName function="false" hidden="false" name="XDO_?PER_ASSETS_1?2?" vbProcedure="false">#REF!</definedName>
    <definedName function="false" hidden="false" name="XDO_?PER_ASSETS_1?3?" vbProcedure="false">'Portfolio 2B - December 15'!$G$7:$G$7</definedName>
    <definedName function="false" hidden="false" name="XDO_?PER_ASSETS_1?4?" vbProcedure="false">'Portfolio 2C - December 15'!$G$7:$G$7</definedName>
    <definedName function="false" hidden="false" name="XDO_?PER_ASSETS_1?5?" vbProcedure="false">#REF!</definedName>
    <definedName function="false" hidden="false" name="XDO_?PER_ASSETS_1?6?" vbProcedure="false">#REF!</definedName>
    <definedName function="false" hidden="false" name="XDO_?PER_ASSETS_2?" vbProcedure="false">IL01!$G$10</definedName>
    <definedName function="false" hidden="false" name="XDO_?PER_ASSETS_2?1?" vbProcedure="false">'Portfolio 1C - December 15'!$G$9:$G$15</definedName>
    <definedName function="false" hidden="false" name="XDO_?PER_ASSETS_2?2?" vbProcedure="false">'Portfolio 2A - December 15'!$G$7:$G$11</definedName>
    <definedName function="false" hidden="false" name="XDO_?PER_ASSETS_2?3?" vbProcedure="false">'Portfolio 2B - December 15'!$G$9:$G$17</definedName>
    <definedName function="false" hidden="false" name="XDO_?PER_ASSETS_2?4?" vbProcedure="false">'Portfolio 2C - December 15'!$G$9:$G$14</definedName>
    <definedName function="false" hidden="false" name="XDO_?PER_ASSETS_2?5?" vbProcedure="false">'Portfolio 3A - December 15'!$G$7:$G$11</definedName>
    <definedName function="false" hidden="false" name="XDO_?PER_ASSETS_2?6?" vbProcedure="false">'Portfolio 3B - December 15'!$G$7:$G$12</definedName>
    <definedName function="false" hidden="false" name="XDO_?PER_ASSETS_3?" vbProcedure="false">IL01!$G$19</definedName>
    <definedName function="false" hidden="false" name="XDO_?PER_ASSETS_3?1?" vbProcedure="false">'Portfolio 1C - December 15'!$G$16:$G$36</definedName>
    <definedName function="false" hidden="false" name="XDO_?PER_ASSETS_3?2?" vbProcedure="false">'Portfolio 2A - December 15'!$G$12:$G$30</definedName>
    <definedName function="false" hidden="false" name="XDO_?PER_ASSETS_3?3?" vbProcedure="false">'Portfolio 2B - December 15'!$G$18:$G$37</definedName>
    <definedName function="false" hidden="false" name="XDO_?PER_ASSETS_3?4?" vbProcedure="false">'Portfolio 2C - December 15'!$G$16:$G$33</definedName>
    <definedName function="false" hidden="false" name="XDO_?PER_ASSETS_3?5?" vbProcedure="false">'Portfolio 3A - December 15'!$G$15:$G$31</definedName>
    <definedName function="false" hidden="false" name="XDO_?PER_ASSETS_3?6?" vbProcedure="false">'Portfolio 3B - December 15'!$G$16:$G$32</definedName>
    <definedName function="false" hidden="false" name="XDO_?PER_ASSETS_CP1?" vbProcedure="false">IL01!$G$13</definedName>
    <definedName function="false" hidden="false" name="XDO_?PER_ASSETS_CP1?1?" vbProcedure="false">'Portfolio 1C - December 15'!$G$12:$G$30</definedName>
    <definedName function="false" hidden="false" name="XDO_?PER_ASSETS_CP1?2?" vbProcedure="false">'Portfolio 2A - December 15'!$G$10:$G$25</definedName>
    <definedName function="false" hidden="false" name="XDO_?PER_ASSETS_CP1?3?" vbProcedure="false">'Portfolio 2B - December 15'!$G$12:$G$32</definedName>
    <definedName function="false" hidden="false" name="XDO_?PER_ASSETS_CP1?4?" vbProcedure="false">'Portfolio 2C - December 15'!$G$12:$G$28</definedName>
    <definedName function="false" hidden="false" name="XDO_?PER_ASSETS_CP1?5?" vbProcedure="false">'Portfolio 3A - December 15'!$G$10:$G$26</definedName>
    <definedName function="false" hidden="false" name="XDO_?PER_ASSETS_CP1?6?" vbProcedure="false">'Portfolio 3B - December 15'!$G$10:$G$27</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December 15'!$E$7:$E$7</definedName>
    <definedName function="false" hidden="false" name="XDO_?QUANTITE_1?2?" vbProcedure="false">#REF!</definedName>
    <definedName function="false" hidden="false" name="XDO_?QUANTITE_1?3?" vbProcedure="false">'Portfolio 2B - December 15'!$E$7:$E$7</definedName>
    <definedName function="false" hidden="false" name="XDO_?QUANTITE_1?4?" vbProcedure="false">'Portfolio 2C - December 15'!$E$7:$E$7</definedName>
    <definedName function="false" hidden="false" name="XDO_?QUANTITE_1?5?" vbProcedure="false">#REF!</definedName>
    <definedName function="false" hidden="false" name="XDO_?QUANTITE_1?6?" vbProcedure="false">#REF!</definedName>
    <definedName function="false" hidden="false" name="XDO_?QUANTITE_2?" vbProcedure="false">IL01!$E$10</definedName>
    <definedName function="false" hidden="false" name="XDO_?QUANTITE_2?1?" vbProcedure="false">'Portfolio 1C - December 15'!$E$9:$E$15</definedName>
    <definedName function="false" hidden="false" name="XDO_?QUANTITE_2?2?" vbProcedure="false">'Portfolio 2A - December 15'!$E$7:$E$11</definedName>
    <definedName function="false" hidden="false" name="XDO_?QUANTITE_2?3?" vbProcedure="false">'Portfolio 2B - December 15'!$E$9:$E$17</definedName>
    <definedName function="false" hidden="false" name="XDO_?QUANTITE_2?4?" vbProcedure="false">'Portfolio 2C - December 15'!$E$9:$E$14</definedName>
    <definedName function="false" hidden="false" name="XDO_?QUANTITE_2?5?" vbProcedure="false">'Portfolio 3A - December 15'!$E$7:$E$11</definedName>
    <definedName function="false" hidden="false" name="XDO_?QUANTITE_2?6?" vbProcedure="false">'Portfolio 3B - December 15'!$E$7:$E$12</definedName>
    <definedName function="false" hidden="false" name="XDO_?QUANTITE_3?" vbProcedure="false">IL01!$E$19</definedName>
    <definedName function="false" hidden="false" name="XDO_?QUANTITE_3?1?" vbProcedure="false">'Portfolio 1C - December 15'!$E$16:$E$36</definedName>
    <definedName function="false" hidden="false" name="XDO_?QUANTITE_3?2?" vbProcedure="false">'Portfolio 2A - December 15'!$E$12:$E$30</definedName>
    <definedName function="false" hidden="false" name="XDO_?QUANTITE_3?3?" vbProcedure="false">'Portfolio 2B - December 15'!$E$18:$E$37</definedName>
    <definedName function="false" hidden="false" name="XDO_?QUANTITE_3?4?" vbProcedure="false">'Portfolio 2C - December 15'!$E$16:$E$33</definedName>
    <definedName function="false" hidden="false" name="XDO_?QUANTITE_3?5?" vbProcedure="false">'Portfolio 3A - December 15'!$E$15:$E$31</definedName>
    <definedName function="false" hidden="false" name="XDO_?QUANTITE_3?6?" vbProcedure="false">'Portfolio 3B - December 15'!$E$16:$E$32</definedName>
    <definedName function="false" hidden="false" name="XDO_?QUANTITE_CP1?" vbProcedure="false">IL01!$E$13</definedName>
    <definedName function="false" hidden="false" name="XDO_?QUANTITE_CP1?1?" vbProcedure="false">'Portfolio 1C - December 15'!$E$12:$E$30</definedName>
    <definedName function="false" hidden="false" name="XDO_?QUANTITE_CP1?2?" vbProcedure="false">'Portfolio 2A - December 15'!$E$10:$E$25</definedName>
    <definedName function="false" hidden="false" name="XDO_?QUANTITE_CP1?3?" vbProcedure="false">'Portfolio 2B - December 15'!$E$12:$E$32</definedName>
    <definedName function="false" hidden="false" name="XDO_?QUANTITE_CP1?4?" vbProcedure="false">'Portfolio 2C - December 15'!$E$12:$E$28</definedName>
    <definedName function="false" hidden="false" name="XDO_?QUANTITE_CP1?5?" vbProcedure="false">'Portfolio 3A - December 15'!$E$10:$E$26</definedName>
    <definedName function="false" hidden="false" name="XDO_?QUANTITE_CP1?6?" vbProcedure="false">'Portfolio 3B - December 15'!$E$10:$E$27</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December 15'!$C$7:$C$7</definedName>
    <definedName function="false" hidden="false" name="XDO_?RATING_1?2?" vbProcedure="false">#REF!</definedName>
    <definedName function="false" hidden="false" name="XDO_?RATING_1?3?" vbProcedure="false">'Portfolio 2B - December 15'!$C$7:$C$7</definedName>
    <definedName function="false" hidden="false" name="XDO_?RATING_1?4?" vbProcedure="false">'Portfolio 2C - December 15'!$C$7:$C$7</definedName>
    <definedName function="false" hidden="false" name="XDO_?RATING_1?5?" vbProcedure="false">#REF!</definedName>
    <definedName function="false" hidden="false" name="XDO_?RATING_1?6?" vbProcedure="false">#REF!</definedName>
    <definedName function="false" hidden="false" name="XDO_?RATING_2?" vbProcedure="false">IL01!$C$10</definedName>
    <definedName function="false" hidden="false" name="XDO_?RATING_2?1?" vbProcedure="false">'Portfolio 1C - December 15'!$C$9:$C$15</definedName>
    <definedName function="false" hidden="false" name="XDO_?RATING_2?2?" vbProcedure="false">'Portfolio 2A - December 15'!$C$7:$C$11</definedName>
    <definedName function="false" hidden="false" name="XDO_?RATING_2?3?" vbProcedure="false">'Portfolio 2B - December 15'!$C$9:$C$17</definedName>
    <definedName function="false" hidden="false" name="XDO_?RATING_2?4?" vbProcedure="false">'Portfolio 2C - December 15'!$C$9:$C$14</definedName>
    <definedName function="false" hidden="false" name="XDO_?RATING_2?5?" vbProcedure="false">'Portfolio 3A - December 15'!$C$7:$C$11</definedName>
    <definedName function="false" hidden="false" name="XDO_?RATING_2?6?" vbProcedure="false">'Portfolio 3B - December 15'!$C$7:$C$12</definedName>
    <definedName function="false" hidden="false" name="XDO_?RATING_CP1?" vbProcedure="false">IL01!$C$13</definedName>
    <definedName function="false" hidden="false" name="XDO_?RATING_CP1?1?" vbProcedure="false">'Portfolio 1C - December 15'!$C$12:$C$30</definedName>
    <definedName function="false" hidden="false" name="XDO_?RATING_CP1?2?" vbProcedure="false">'Portfolio 2A - December 15'!$C$10:$C$25</definedName>
    <definedName function="false" hidden="false" name="XDO_?RATING_CP1?3?" vbProcedure="false">'Portfolio 2B - December 15'!$C$12:$C$32</definedName>
    <definedName function="false" hidden="false" name="XDO_?RATING_CP1?4?" vbProcedure="false">'Portfolio 2C - December 15'!$C$12:$C$28</definedName>
    <definedName function="false" hidden="false" name="XDO_?RATING_CP1?5?" vbProcedure="false">'Portfolio 3A - December 15'!$C$10:$C$26</definedName>
    <definedName function="false" hidden="false" name="XDO_?RATING_CP1?6?" vbProcedure="false">'Portfolio 3B - December 15'!$C$10:$C$27</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December 15'!$A$7:$A$7</definedName>
    <definedName function="false" hidden="false" name="XDO_?SR_NO_1?2?" vbProcedure="false">#REF!</definedName>
    <definedName function="false" hidden="false" name="XDO_?SR_NO_1?3?" vbProcedure="false">'Portfolio 2B - December 15'!$A$7:$A$7</definedName>
    <definedName function="false" hidden="false" name="XDO_?SR_NO_1?4?" vbProcedure="false">'Portfolio 2C - December 15'!$A$7:$A$7</definedName>
    <definedName function="false" hidden="false" name="XDO_?SR_NO_1?5?" vbProcedure="false">#REF!</definedName>
    <definedName function="false" hidden="false" name="XDO_?SR_NO_1?6?" vbProcedure="false">#REF!</definedName>
    <definedName function="false" hidden="false" name="XDO_?SR_NO_2?" vbProcedure="false">IL01!$A$10</definedName>
    <definedName function="false" hidden="false" name="XDO_?SR_NO_2?1?" vbProcedure="false">'Portfolio 1C - December 15'!$A$9:$A$15</definedName>
    <definedName function="false" hidden="false" name="XDO_?SR_NO_2?2?" vbProcedure="false">'Portfolio 2A - December 15'!$A$7:$A$11</definedName>
    <definedName function="false" hidden="false" name="XDO_?SR_NO_2?3?" vbProcedure="false">'Portfolio 2B - December 15'!$A$9:$A$17</definedName>
    <definedName function="false" hidden="false" name="XDO_?SR_NO_2?4?" vbProcedure="false">'Portfolio 2C - December 15'!$A$9:$A$14</definedName>
    <definedName function="false" hidden="false" name="XDO_?SR_NO_2?5?" vbProcedure="false">'Portfolio 3A - December 15'!$A$7:$A$11</definedName>
    <definedName function="false" hidden="false" name="XDO_?SR_NO_2?6?" vbProcedure="false">'Portfolio 3B - December 15'!$A$7:$A$12</definedName>
    <definedName function="false" hidden="false" name="XDO_?SR_NO_CP1?" vbProcedure="false">IL01!$A$13</definedName>
    <definedName function="false" hidden="false" name="XDO_?SR_NO_CP1?1?" vbProcedure="false">'Portfolio 1C - December 15'!$A$12:$A$30</definedName>
    <definedName function="false" hidden="false" name="XDO_?SR_NO_CP1?2?" vbProcedure="false">'Portfolio 2A - December 15'!$A$10:$A$25</definedName>
    <definedName function="false" hidden="false" name="XDO_?SR_NO_CP1?3?" vbProcedure="false">'Portfolio 2B - December 15'!$A$12:$A$32</definedName>
    <definedName function="false" hidden="false" name="XDO_?SR_NO_CP1?4?" vbProcedure="false">'Portfolio 2C - December 15'!$A$12:$A$28</definedName>
    <definedName function="false" hidden="false" name="XDO_?SR_NO_CP1?5?" vbProcedure="false">'Portfolio 3A - December 15'!$A$10:$A$26</definedName>
    <definedName function="false" hidden="false" name="XDO_?SR_NO_CP1?6?" vbProcedure="false">'Portfolio 3B - December 15'!$A$10:$A$27</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December 15'!$F$39</definedName>
    <definedName function="false" hidden="false" name="XDO_?ST_LEFT_MARKET_VAL?2?" vbProcedure="false">'Portfolio 2A - December 15'!$F$33</definedName>
    <definedName function="false" hidden="false" name="XDO_?ST_LEFT_MARKET_VAL?3?" vbProcedure="false">'Portfolio 2B - December 15'!$F$40</definedName>
    <definedName function="false" hidden="false" name="XDO_?ST_LEFT_MARKET_VAL?4?" vbProcedure="false">'Portfolio 2C - December 15'!$F$36</definedName>
    <definedName function="false" hidden="false" name="XDO_?ST_LEFT_MARKET_VAL?5?" vbProcedure="false">'Portfolio 3A - December 15'!$F$34</definedName>
    <definedName function="false" hidden="false" name="XDO_?ST_LEFT_MARKET_VAL?6?" vbProcedure="false">'Portfolio 3B - December 15'!$F$35</definedName>
    <definedName function="false" hidden="false" name="XDO_?ST_LEFT_MARKET_VAL_1?" vbProcedure="false">IL01!$F$18</definedName>
    <definedName function="false" hidden="false" name="XDO_?ST_LEFT_MARKET_VAL_1?1?" vbProcedure="false">'Portfolio 1C - December 15'!$F$40</definedName>
    <definedName function="false" hidden="false" name="XDO_?ST_LEFT_MARKET_VAL_1?2?" vbProcedure="false">'Portfolio 2A - December 15'!$F$34</definedName>
    <definedName function="false" hidden="false" name="XDO_?ST_LEFT_MARKET_VAL_1?3?" vbProcedure="false">'Portfolio 2B - December 15'!$F$41</definedName>
    <definedName function="false" hidden="false" name="XDO_?ST_LEFT_MARKET_VAL_1?4?" vbProcedure="false">'Portfolio 2C - December 15'!$F$37</definedName>
    <definedName function="false" hidden="false" name="XDO_?ST_LEFT_MARKET_VAL_1?5?" vbProcedure="false">'Portfolio 3A - December 15'!$F$35</definedName>
    <definedName function="false" hidden="false" name="XDO_?ST_LEFT_MARKET_VAL_1?6?" vbProcedure="false">'Portfolio 3B - December 15'!$F$36</definedName>
    <definedName function="false" hidden="false" name="XDO_?ST_LEFT_PER_ASSETS?" vbProcedure="false">IL01!$G$17</definedName>
    <definedName function="false" hidden="false" name="XDO_?ST_LEFT_PER_ASSETS?1?" vbProcedure="false">'Portfolio 1C - December 15'!$G$39</definedName>
    <definedName function="false" hidden="false" name="XDO_?ST_LEFT_PER_ASSETS?2?" vbProcedure="false">'Portfolio 2A - December 15'!$G$33</definedName>
    <definedName function="false" hidden="false" name="XDO_?ST_LEFT_PER_ASSETS?3?" vbProcedure="false">'Portfolio 2B - December 15'!$G$40</definedName>
    <definedName function="false" hidden="false" name="XDO_?ST_LEFT_PER_ASSETS?4?" vbProcedure="false">'Portfolio 2C - December 15'!$G$36</definedName>
    <definedName function="false" hidden="false" name="XDO_?ST_LEFT_PER_ASSETS?5?" vbProcedure="false">'Portfolio 3A - December 15'!$G$34</definedName>
    <definedName function="false" hidden="false" name="XDO_?ST_LEFT_PER_ASSETS?6?" vbProcedure="false">'Portfolio 3B - December 15'!$G$35</definedName>
    <definedName function="false" hidden="false" name="XDO_?ST_LEFT_PER_ASSETS_1?" vbProcedure="false">IL01!$G$18</definedName>
    <definedName function="false" hidden="false" name="XDO_?ST_LEFT_PER_ASSETS_1?1?" vbProcedure="false">'Portfolio 1C - December 15'!$G$40</definedName>
    <definedName function="false" hidden="false" name="XDO_?ST_LEFT_PER_ASSETS_1?2?" vbProcedure="false">'Portfolio 2A - December 15'!$G$34</definedName>
    <definedName function="false" hidden="false" name="XDO_?ST_LEFT_PER_ASSETS_1?3?" vbProcedure="false">'Portfolio 2B - December 15'!$G$41</definedName>
    <definedName function="false" hidden="false" name="XDO_?ST_LEFT_PER_ASSETS_1?4?" vbProcedure="false">'Portfolio 2C - December 15'!$G$37</definedName>
    <definedName function="false" hidden="false" name="XDO_?ST_LEFT_PER_ASSETS_1?5?" vbProcedure="false">'Portfolio 3A - December 15'!$G$35</definedName>
    <definedName function="false" hidden="false" name="XDO_?ST_LEFT_PER_ASSETS_1?6?" vbProcedure="false">'Portfolio 3B - December 15'!$G$36</definedName>
    <definedName function="false" hidden="false" name="XDO_?ST_MARKET_VALUE_3?" vbProcedure="false">#REF!</definedName>
    <definedName function="false" hidden="false" name="XDO_?ST_MARKET_VALUE_3?1?" vbProcedure="false">'Portfolio 1C - December 15'!$F$37</definedName>
    <definedName function="false" hidden="false" name="XDO_?ST_MARKET_VALUE_3?2?" vbProcedure="false">'Portfolio 2A - December 15'!$F$31</definedName>
    <definedName function="false" hidden="false" name="XDO_?ST_MARKET_VALUE_3?3?" vbProcedure="false">'Portfolio 2B - December 15'!$F$38</definedName>
    <definedName function="false" hidden="false" name="XDO_?ST_MARKET_VALUE_3?4?" vbProcedure="false">'Portfolio 2C - December 15'!$F$34</definedName>
    <definedName function="false" hidden="false" name="XDO_?ST_MARKET_VALUE_3?5?" vbProcedure="false">'Portfolio 3A - December 15'!$F$32</definedName>
    <definedName function="false" hidden="false" name="XDO_?ST_MARKET_VALUE_3?6?" vbProcedure="false">'Portfolio 3B - December 15'!$F$33</definedName>
    <definedName function="false" hidden="false" name="XDO_?ST_MARKET_VALUE_4?" vbProcedure="false">IL01!$F$19</definedName>
    <definedName function="false" hidden="false" name="XDO_?ST_MARKET_VALUE_4?1?" vbProcedure="false">'Portfolio 1C - December 15'!$F$41</definedName>
    <definedName function="false" hidden="false" name="XDO_?ST_MARKET_VALUE_4?2?" vbProcedure="false">'Portfolio 2A - December 15'!$F$35</definedName>
    <definedName function="false" hidden="false" name="XDO_?ST_MARKET_VALUE_4?3?" vbProcedure="false">'Portfolio 2B - December 15'!$F$42</definedName>
    <definedName function="false" hidden="false" name="XDO_?ST_MARKET_VALUE_4?4?" vbProcedure="false">'Portfolio 2C - December 15'!$F$38</definedName>
    <definedName function="false" hidden="false" name="XDO_?ST_MARKET_VALUE_4?5?" vbProcedure="false">'Portfolio 3A - December 15'!$F$36</definedName>
    <definedName function="false" hidden="false" name="XDO_?ST_MARKET_VALUE_4?6?" vbProcedure="false">'Portfolio 3B - December 15'!$F$37</definedName>
    <definedName function="false" hidden="false" name="XDO_?ST_PER_ASSETS_3?" vbProcedure="false">#REF!</definedName>
    <definedName function="false" hidden="false" name="XDO_?ST_PER_ASSETS_3?1?" vbProcedure="false">'Portfolio 1C - December 15'!$G$37</definedName>
    <definedName function="false" hidden="false" name="XDO_?ST_PER_ASSETS_3?2?" vbProcedure="false">'Portfolio 2A - December 15'!$G$31</definedName>
    <definedName function="false" hidden="false" name="XDO_?ST_PER_ASSETS_3?3?" vbProcedure="false">'Portfolio 2B - December 15'!$G$38</definedName>
    <definedName function="false" hidden="false" name="XDO_?ST_PER_ASSETS_3?4?" vbProcedure="false">'Portfolio 2C - December 15'!$G$34</definedName>
    <definedName function="false" hidden="false" name="XDO_?ST_PER_ASSETS_3?5?" vbProcedure="false">'Portfolio 3A - December 15'!$G$32</definedName>
    <definedName function="false" hidden="false" name="XDO_?ST_PER_ASSETS_3?6?" vbProcedure="false">'Portfolio 3B - December 15'!$G$33</definedName>
    <definedName function="false" hidden="false" name="XDO_?ST_TOTAL_MARKET_VALUE?" vbProcedure="false">#REF!</definedName>
    <definedName function="false" hidden="false" name="XDO_?ST_TOTAL_MARKET_VALUE?10?" vbProcedure="false">'Portfolio 3A - December 15'!$F$10:$F$31</definedName>
    <definedName function="false" hidden="false" name="XDO_?ST_TOTAL_MARKET_VALUE?11?" vbProcedure="false">'Portfolio 3B - December 15'!$F$29</definedName>
    <definedName function="false" hidden="false" name="XDO_?ST_TOTAL_MARKET_VALUE?12?" vbProcedure="false">'Portfolio 3B - December 15'!$F$10:$F$32</definedName>
    <definedName function="false" hidden="false" name="XDO_?ST_TOTAL_MARKET_VALUE?1?" vbProcedure="false">'Portfolio 1C - December 15'!$F$33</definedName>
    <definedName function="false" hidden="false" name="XDO_?ST_TOTAL_MARKET_VALUE?2?" vbProcedure="false">'Portfolio 1C - December 15'!$F$12:$F$36</definedName>
    <definedName function="false" hidden="false" name="XDO_?ST_TOTAL_MARKET_VALUE?3?" vbProcedure="false">'Portfolio 2A - December 15'!$F$27</definedName>
    <definedName function="false" hidden="false" name="XDO_?ST_TOTAL_MARKET_VALUE?4?" vbProcedure="false">'Portfolio 2A - December 15'!$F$10:$F$30</definedName>
    <definedName function="false" hidden="false" name="XDO_?ST_TOTAL_MARKET_VALUE?5?" vbProcedure="false">'Portfolio 2B - December 15'!$F$34</definedName>
    <definedName function="false" hidden="false" name="XDO_?ST_TOTAL_MARKET_VALUE?6?" vbProcedure="false">'Portfolio 2B - December 15'!$F$12:$F$37</definedName>
    <definedName function="false" hidden="false" name="XDO_?ST_TOTAL_MARKET_VALUE?7?" vbProcedure="false">'Portfolio 2C - December 15'!$F$30</definedName>
    <definedName function="false" hidden="false" name="XDO_?ST_TOTAL_MARKET_VALUE?8?" vbProcedure="false">'Portfolio 2C - December 15'!$F$12:$F$33</definedName>
    <definedName function="false" hidden="false" name="XDO_?ST_TOTAL_MARKET_VALUE?9?" vbProcedure="false">'Portfolio 3A - December 15'!$F$28</definedName>
    <definedName function="false" hidden="false" name="XDO_?ST_TOTAL_PER_ASSETS?" vbProcedure="false">#REF!</definedName>
    <definedName function="false" hidden="false" name="XDO_?ST_TOTAL_PER_ASSETS?10?" vbProcedure="false">'Portfolio 3A - December 15'!$G$10:$G$31</definedName>
    <definedName function="false" hidden="false" name="XDO_?ST_TOTAL_PER_ASSETS?11?" vbProcedure="false">'Portfolio 3B - December 15'!$G$29</definedName>
    <definedName function="false" hidden="false" name="XDO_?ST_TOTAL_PER_ASSETS?12?" vbProcedure="false">'Portfolio 3B - December 15'!$G$10:$G$32</definedName>
    <definedName function="false" hidden="false" name="XDO_?ST_TOTAL_PER_ASSETS?1?" vbProcedure="false">'Portfolio 1C - December 15'!$G$33</definedName>
    <definedName function="false" hidden="false" name="XDO_?ST_TOTAL_PER_ASSETS?2?" vbProcedure="false">'Portfolio 1C - December 15'!$G$12:$G$36</definedName>
    <definedName function="false" hidden="false" name="XDO_?ST_TOTAL_PER_ASSETS?3?" vbProcedure="false">'Portfolio 2A - December 15'!$G$27</definedName>
    <definedName function="false" hidden="false" name="XDO_?ST_TOTAL_PER_ASSETS?4?" vbProcedure="false">'Portfolio 2A - December 15'!$G$10:$G$30</definedName>
    <definedName function="false" hidden="false" name="XDO_?ST_TOTAL_PER_ASSETS?5?" vbProcedure="false">'Portfolio 2B - December 15'!$G$34</definedName>
    <definedName function="false" hidden="false" name="XDO_?ST_TOTAL_PER_ASSETS?6?" vbProcedure="false">'Portfolio 2B - December 15'!$G$12:$G$37</definedName>
    <definedName function="false" hidden="false" name="XDO_?ST_TOTAL_PER_ASSETS?7?" vbProcedure="false">'Portfolio 2C - December 15'!$G$30</definedName>
    <definedName function="false" hidden="false" name="XDO_?ST_TOTAL_PER_ASSETS?8?" vbProcedure="false">'Portfolio 2C - December 15'!$G$12:$G$33</definedName>
    <definedName function="false" hidden="false" name="XDO_?ST_TOTAL_PER_ASSETS?9?" vbProcedure="false">'Portfolio 3A - December 15'!$G$28</definedName>
    <definedName function="false" hidden="false" name="XDO_?TITLE_DATE?" vbProcedure="false">IL01!$B$3</definedName>
    <definedName function="false" hidden="false" name="XDO_?TITLE_DATE?1?" vbProcedure="false">'Portfolio 1C - December 15'!$A$3</definedName>
    <definedName function="false" hidden="false" name="XDO_?TITLE_DATE?2?" vbProcedure="false">'Portfolio 2A - December 15'!$A$3</definedName>
    <definedName function="false" hidden="false" name="XDO_?TITLE_DATE?3?" vbProcedure="false">'Portfolio 2B - December 15'!$A$3</definedName>
    <definedName function="false" hidden="false" name="XDO_?TITLE_DATE?4?" vbProcedure="false">'Portfolio 2C - December 15'!$A$3</definedName>
    <definedName function="false" hidden="false" name="XDO_?TITLE_DATE?5?" vbProcedure="false">'Portfolio 3A - December 15'!$A$3</definedName>
    <definedName function="false" hidden="false" name="XDO_?TITLE_DATE?6?" vbProcedure="false">'Portfolio 3B - December 15'!$A$3</definedName>
    <definedName function="false" hidden="false" name="XDO_?YTM_1?" vbProcedure="false">IL01!$H$7</definedName>
    <definedName function="false" hidden="false" name="XDO_?YTM_1?1?" vbProcedure="false">'Portfolio 1C - December 15'!$H$7:$H$7</definedName>
    <definedName function="false" hidden="false" name="XDO_?YTM_1?2?" vbProcedure="false">#REF!</definedName>
    <definedName function="false" hidden="false" name="XDO_?YTM_1?3?" vbProcedure="false">'Portfolio 2B - December 15'!$H$7:$H$7</definedName>
    <definedName function="false" hidden="false" name="XDO_?YTM_1?4?" vbProcedure="false">'Portfolio 2C - December 15'!$H$7:$H$7</definedName>
    <definedName function="false" hidden="false" name="XDO_?YTM_1?5?" vbProcedure="false">#REF!</definedName>
    <definedName function="false" hidden="false" name="XDO_?YTM_1?6?" vbProcedure="false">#REF!</definedName>
    <definedName function="false" hidden="false" name="XDO_?YTM_2?" vbProcedure="false">IL01!$H$10</definedName>
    <definedName function="false" hidden="false" name="XDO_?YTM_2?1?" vbProcedure="false">'Portfolio 1C - December 15'!$H$9:$H$15</definedName>
    <definedName function="false" hidden="false" name="XDO_?YTM_2?2?" vbProcedure="false">'Portfolio 2A - December 15'!$H$7:$H$11</definedName>
    <definedName function="false" hidden="false" name="XDO_?YTM_2?3?" vbProcedure="false">'Portfolio 2B - December 15'!$H$9:$H$17</definedName>
    <definedName function="false" hidden="false" name="XDO_?YTM_2?4?" vbProcedure="false">'Portfolio 2C - December 15'!$H$9:$H$14</definedName>
    <definedName function="false" hidden="false" name="XDO_?YTM_2?5?" vbProcedure="false">'Portfolio 3A - December 15'!$H$7:$H$11</definedName>
    <definedName function="false" hidden="false" name="XDO_?YTM_2?6?" vbProcedure="false">'Portfolio 3B - December 15'!$H$7:$H$12</definedName>
    <definedName function="false" hidden="false" name="XDO_?YTM_CP1?" vbProcedure="false">IL01!$H$13</definedName>
    <definedName function="false" hidden="false" name="XDO_?YTM_CP1?1?" vbProcedure="false">'Portfolio 1C - December 15'!$H$12:$H$30</definedName>
    <definedName function="false" hidden="false" name="XDO_?YTM_CP1?2?" vbProcedure="false">'Portfolio 2A - December 15'!$H$10:$H$25</definedName>
    <definedName function="false" hidden="false" name="XDO_?YTM_CP1?3?" vbProcedure="false">'Portfolio 2B - December 15'!$H$12:$H$32</definedName>
    <definedName function="false" hidden="false" name="XDO_?YTM_CP1?4?" vbProcedure="false">'Portfolio 2C - December 15'!$H$12:$H$28</definedName>
    <definedName function="false" hidden="false" name="XDO_?YTM_CP1?5?" vbProcedure="false">'Portfolio 3A - December 15'!$H$10:$H$26</definedName>
    <definedName function="false" hidden="false" name="XDO_?YTM_CP1?6?" vbProcedure="false">'Portfolio 3B - December 15'!$H$10:$H$27</definedName>
    <definedName function="false" hidden="false" name="XDO_?YTM_CP2?" vbProcedure="false">IL01!$H$16</definedName>
    <definedName function="false" hidden="false" name="XDO_GROUP_?G_1?" vbProcedure="false">#REF!</definedName>
    <definedName function="false" hidden="false" name="XDO_GROUP_?G_1?1?" vbProcedure="false">'Portfolio 1C - December 15'!$A$7:$H$7</definedName>
    <definedName function="false" hidden="false" name="XDO_GROUP_?G_1?2?" vbProcedure="false">#REF!</definedName>
    <definedName function="false" hidden="false" name="XDO_GROUP_?G_1?3?" vbProcedure="false">'Portfolio 2B - December 15'!$A$7:$H$7</definedName>
    <definedName function="false" hidden="false" name="XDO_GROUP_?G_1?4?" vbProcedure="false">'Portfolio 2C - December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1C - December 15'!$A$10:$H$15</definedName>
    <definedName function="false" hidden="false" name="XDO_GROUP_?G_2?2?" vbProcedure="false">'Portfolio 2A - December 15'!$A$7:$H$11</definedName>
    <definedName function="false" hidden="false" name="XDO_GROUP_?G_2?3?" vbProcedure="false">'Portfolio 2B - December 15'!$A$10:$H$17</definedName>
    <definedName function="false" hidden="false" name="XDO_GROUP_?G_2?4?" vbProcedure="false">'Portfolio 2C - December 15'!$A$10:$H$14</definedName>
    <definedName function="false" hidden="false" name="XDO_GROUP_?G_2?5?" vbProcedure="false">'Portfolio 3A - December 15'!$A$7:$H$11</definedName>
    <definedName function="false" hidden="false" name="XDO_GROUP_?G_2?6?" vbProcedure="false">'Portfolio 3B - December 15'!$A$7:$H$12</definedName>
    <definedName function="false" hidden="false" name="XDO_GROUP_?G_4?" vbProcedure="false">#REF!</definedName>
    <definedName function="false" hidden="false" name="XDO_GROUP_?G_4?1?" vbProcedure="false">'Portfolio 1C - December 15'!$E$35:$H$36</definedName>
    <definedName function="false" hidden="false" name="XDO_GROUP_?G_4?2?" vbProcedure="false">'Portfolio 2A - December 15'!$E$29:$H$30</definedName>
    <definedName function="false" hidden="false" name="XDO_GROUP_?G_4?3?" vbProcedure="false">'Portfolio 2B - December 15'!$E$36:$H$37</definedName>
    <definedName function="false" hidden="false" name="XDO_GROUP_?G_4?4?" vbProcedure="false">'Portfolio 2C - December 15'!$E$32:$H$33</definedName>
    <definedName function="false" hidden="false" name="XDO_GROUP_?G_4?5?" vbProcedure="false">'Portfolio 3A - December 15'!$E$30:$H$31</definedName>
    <definedName function="false" hidden="false" name="XDO_GROUP_?G_4?6?" vbProcedure="false">'Portfolio 3B - December 15'!$E$31:$H$32</definedName>
    <definedName function="false" hidden="false" name="XDO_GROUP_?G_7?" vbProcedure="false">#REF!</definedName>
    <definedName function="false" hidden="false" name="XDO_GROUP_?G_7?1?" vbProcedure="false">'Portfolio 1C - December 15'!$A$18:$H$30</definedName>
    <definedName function="false" hidden="false" name="XDO_GROUP_?G_7?2?" vbProcedure="false">'Portfolio 2A - December 15'!$A$14:$H$25</definedName>
    <definedName function="false" hidden="false" name="XDO_GROUP_?G_7?3?" vbProcedure="false">'Portfolio 2B - December 15'!$A$20:$H$32</definedName>
    <definedName function="false" hidden="false" name="XDO_GROUP_?G_7?4?" vbProcedure="false">'Portfolio 2C - December 15'!$A$17:$H$28</definedName>
    <definedName function="false" hidden="false" name="XDO_GROUP_?G_7?5?" vbProcedure="false">'Portfolio 3A - December 15'!$A$14:$H$26</definedName>
    <definedName function="false" hidden="false" name="XDO_GROUP_?G_7?6?" vbProcedure="false">'Portfolio 3B - December 15'!$A$15:$H$27</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471">
  <si>
    <t xml:space="preserve">IL01 - IL&amp;FS IDF Series 1B</t>
  </si>
  <si>
    <t xml:space="preserve">Portfolio as on 15-Dec-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Shrem Infra Structure Private Limited</t>
  </si>
  <si>
    <t xml:space="preserve">IND-AA</t>
  </si>
  <si>
    <t xml:space="preserve">INE391V07018</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MRI Hospitals Limited</t>
  </si>
  <si>
    <t xml:space="preserve">CARE-BBB</t>
  </si>
  <si>
    <t xml:space="preserve">INE437M07059</t>
  </si>
  <si>
    <t xml:space="preserve">INE453I07146</t>
  </si>
  <si>
    <t xml:space="preserve">INE453I07153</t>
  </si>
  <si>
    <t xml:space="preserve">Time Technoplast Limited</t>
  </si>
  <si>
    <t xml:space="preserve">IND-AA-</t>
  </si>
  <si>
    <t xml:space="preserve">INE508G07018</t>
  </si>
  <si>
    <t xml:space="preserve">Pilani Investment &amp; Industries Corp Ltd</t>
  </si>
  <si>
    <t xml:space="preserve">CARE-A1+ / CRISIL-A1+</t>
  </si>
  <si>
    <t xml:space="preserve">INE417C14215</t>
  </si>
  <si>
    <t xml:space="preserve">ICICI Securities Limited</t>
  </si>
  <si>
    <t xml:space="preserve">CRISIL-A1+ / ICRA-A1+</t>
  </si>
  <si>
    <t xml:space="preserve">INE763G14KL1</t>
  </si>
  <si>
    <t xml:space="preserve">HDFC Securities Limited</t>
  </si>
  <si>
    <t xml:space="preserve">INE700G14926</t>
  </si>
  <si>
    <t xml:space="preserve">L&amp;T Finance Limited</t>
  </si>
  <si>
    <t xml:space="preserve">CARE-A1+ / ICRA-A1+</t>
  </si>
  <si>
    <t xml:space="preserve">INE027E14MB3</t>
  </si>
  <si>
    <t xml:space="preserve">Axis Securities Limited</t>
  </si>
  <si>
    <t xml:space="preserve">INE110O14443</t>
  </si>
  <si>
    <t xml:space="preserve">ICRA-A1+</t>
  </si>
  <si>
    <t xml:space="preserve">INE110O14294</t>
  </si>
  <si>
    <t xml:space="preserve">INE700G14AA7</t>
  </si>
  <si>
    <t xml:space="preserve">Sharekhan Limited</t>
  </si>
  <si>
    <t xml:space="preserve">INE211H14187</t>
  </si>
  <si>
    <t xml:space="preserve">INE763G14KT4</t>
  </si>
  <si>
    <t xml:space="preserve">INE211H14138</t>
  </si>
  <si>
    <t xml:space="preserve">Tata Cleantech Capital Limited</t>
  </si>
  <si>
    <t xml:space="preserve">INE857Q14824</t>
  </si>
  <si>
    <t xml:space="preserve">INE110O14310</t>
  </si>
  <si>
    <t xml:space="preserve">INE027E14LD1</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NE117N07022</t>
  </si>
  <si>
    <t xml:space="preserve">Kaynes Technology India Private Ltd</t>
  </si>
  <si>
    <t xml:space="preserve">IND-BB</t>
  </si>
  <si>
    <t xml:space="preserve">INE918Z07019</t>
  </si>
  <si>
    <t xml:space="preserve">INE453I07138</t>
  </si>
  <si>
    <t xml:space="preserve">IL&amp;FS Infrastructure Debt Fund - Series 2B</t>
  </si>
  <si>
    <t xml:space="preserve">INE391V07026</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L&amp;FS Infrastructure Debt Fund - Series 3B</t>
  </si>
  <si>
    <t xml:space="preserve">Portfolio as on 31-Dec-2021</t>
  </si>
  <si>
    <t xml:space="preserve">Scheme Name</t>
  </si>
  <si>
    <t xml:space="preserve">Dec-2021</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December 31 2021</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December 31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IL&amp;FS IDF Series 1B</t>
  </si>
  <si>
    <t xml:space="preserve">Sl. No.</t>
  </si>
  <si>
    <t xml:space="preserve">Scheme Category/ Scheme Name</t>
  </si>
  <si>
    <t xml:space="preserve">IL&amp;FS Mutual Fund Infrastructure Debt Fund : Net Assets Under Management (AUM) as on 31 December,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December-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December, of the Financial year 2021-2022</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1-2022</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1-2022</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Dec-2021 DEPO 10</t>
  </si>
  <si>
    <t xml:space="preserve">INCBLO021221</t>
  </si>
  <si>
    <t xml:space="preserve">TREPS</t>
  </si>
  <si>
    <t xml:space="preserve">BUY</t>
  </si>
  <si>
    <t xml:space="preserve">Not Applicable</t>
  </si>
  <si>
    <t xml:space="preserve">IL&amp;FS IDF</t>
  </si>
  <si>
    <t xml:space="preserve">Close ended</t>
  </si>
  <si>
    <t xml:space="preserve">02-12-2021</t>
  </si>
  <si>
    <t xml:space="preserve">01-12-2021</t>
  </si>
  <si>
    <t xml:space="preserve">3.2500                                             N</t>
  </si>
  <si>
    <t xml:space="preserve">TREPS 03-Dec-2021 DEPO 10</t>
  </si>
  <si>
    <t xml:space="preserve">INCBLO031221</t>
  </si>
  <si>
    <t xml:space="preserve">03-12-2021</t>
  </si>
  <si>
    <t xml:space="preserve">3.2600                                             N</t>
  </si>
  <si>
    <t xml:space="preserve">TREPS 06-Dec-2021 DEPO 10</t>
  </si>
  <si>
    <t xml:space="preserve">INCBLO061221</t>
  </si>
  <si>
    <t xml:space="preserve">06-12-2021</t>
  </si>
  <si>
    <t xml:space="preserve">3.3700                                             N</t>
  </si>
  <si>
    <t xml:space="preserve">TREPS 07-Dec-2021 DEPO 10</t>
  </si>
  <si>
    <t xml:space="preserve">INCBLO071221</t>
  </si>
  <si>
    <t xml:space="preserve">07-12-2021</t>
  </si>
  <si>
    <t xml:space="preserve">3.2800                                             N</t>
  </si>
  <si>
    <t xml:space="preserve">TREPS 08-Dec-2021 DEPO 10</t>
  </si>
  <si>
    <t xml:space="preserve">INCBLO081221</t>
  </si>
  <si>
    <t xml:space="preserve">08-12-2021</t>
  </si>
  <si>
    <t xml:space="preserve">3.3300                                             N</t>
  </si>
  <si>
    <t xml:space="preserve">TREPS 09-Dec-2021 DEPO 10</t>
  </si>
  <si>
    <t xml:space="preserve">INCBLO091221</t>
  </si>
  <si>
    <t xml:space="preserve">09-12-2021</t>
  </si>
  <si>
    <t xml:space="preserve">3.2700                                             N</t>
  </si>
  <si>
    <t xml:space="preserve">TREPS 13-Dec-2021 DEPO 10</t>
  </si>
  <si>
    <t xml:space="preserve">INCBLO131221</t>
  </si>
  <si>
    <t xml:space="preserve">13-12-2021</t>
  </si>
  <si>
    <t xml:space="preserve">3.3100                                             N</t>
  </si>
  <si>
    <t xml:space="preserve">TREPS 14-Dec-2021 DEPO 10</t>
  </si>
  <si>
    <t xml:space="preserve">INCBLO141221</t>
  </si>
  <si>
    <t xml:space="preserve">14-12-2021</t>
  </si>
  <si>
    <t xml:space="preserve">TREPS 16-Dec-2021 DEPO 10</t>
  </si>
  <si>
    <t xml:space="preserve">INCBLO161221</t>
  </si>
  <si>
    <t xml:space="preserve">16-12-2021</t>
  </si>
  <si>
    <t xml:space="preserve">15-12-2021</t>
  </si>
  <si>
    <t xml:space="preserve">3.4000                                             N</t>
  </si>
  <si>
    <t xml:space="preserve">TREPS 21-Dec-2021 DEPO 10</t>
  </si>
  <si>
    <t xml:space="preserve">INCBLO211221</t>
  </si>
  <si>
    <t xml:space="preserve">21-12-2021</t>
  </si>
  <si>
    <t xml:space="preserve">3.3500                                             N</t>
  </si>
  <si>
    <t xml:space="preserve">TREPS 17-Dec-2021 DEPO 10</t>
  </si>
  <si>
    <t xml:space="preserve">INCBLO171221</t>
  </si>
  <si>
    <t xml:space="preserve">17-12-2021</t>
  </si>
  <si>
    <t xml:space="preserve">3.7000                                             N</t>
  </si>
  <si>
    <t xml:space="preserve">TREPS 20-Dec-2021 DEPO 10</t>
  </si>
  <si>
    <t xml:space="preserve">INCBLO201221</t>
  </si>
  <si>
    <t xml:space="preserve">20-12-2021</t>
  </si>
  <si>
    <t xml:space="preserve">3.8100                                             N</t>
  </si>
  <si>
    <t xml:space="preserve">TREPS 22-Dec-2021 DEPO 10</t>
  </si>
  <si>
    <t xml:space="preserve">INCBLO221221</t>
  </si>
  <si>
    <t xml:space="preserve">22-12-2021</t>
  </si>
  <si>
    <t xml:space="preserve">TREPS 23-Dec-2021 DEPO 10</t>
  </si>
  <si>
    <t xml:space="preserve">INCBLO231221</t>
  </si>
  <si>
    <t xml:space="preserve">23-12-2021</t>
  </si>
  <si>
    <t xml:space="preserve">3.3000                                             N</t>
  </si>
  <si>
    <t xml:space="preserve">TREPS 24-Dec-2021 DEPO 10</t>
  </si>
  <si>
    <t xml:space="preserve">INCBLO241221</t>
  </si>
  <si>
    <t xml:space="preserve">24-12-2021</t>
  </si>
  <si>
    <t xml:space="preserve">3.5800                                             N</t>
  </si>
  <si>
    <t xml:space="preserve">TREPS 27-Dec-2021 DEPO 10</t>
  </si>
  <si>
    <t xml:space="preserve">INCBLO271221</t>
  </si>
  <si>
    <t xml:space="preserve">27-12-2021</t>
  </si>
  <si>
    <t xml:space="preserve">3.4200                                             N</t>
  </si>
  <si>
    <t xml:space="preserve">TREPS 28-Dec-2021 DEPO 10</t>
  </si>
  <si>
    <t xml:space="preserve">INCBLO281221</t>
  </si>
  <si>
    <t xml:space="preserve">28-12-2021</t>
  </si>
  <si>
    <t xml:space="preserve">3.4500                                             N</t>
  </si>
  <si>
    <t xml:space="preserve">TREPS 29-Dec-2021 DEPO 10</t>
  </si>
  <si>
    <t xml:space="preserve">INCBLO291221</t>
  </si>
  <si>
    <t xml:space="preserve">29-12-2021</t>
  </si>
  <si>
    <t xml:space="preserve">3.6000                                             N</t>
  </si>
  <si>
    <t xml:space="preserve">TREPS 30-Dec-2021 DEPO 10</t>
  </si>
  <si>
    <t xml:space="preserve">INCBLO301221</t>
  </si>
  <si>
    <t xml:space="preserve">30-12-2021</t>
  </si>
  <si>
    <t xml:space="preserve">TREPS 31-Dec-2021 DEPO 10</t>
  </si>
  <si>
    <t xml:space="preserve">INCBLO311221</t>
  </si>
  <si>
    <t xml:space="preserve">31-12-2021</t>
  </si>
  <si>
    <t xml:space="preserve">3.3400                                             N</t>
  </si>
  <si>
    <t xml:space="preserve">TREPS 03-Jan-2022 DEPO 10</t>
  </si>
  <si>
    <t xml:space="preserve">INCBLO030122</t>
  </si>
  <si>
    <t xml:space="preserve">03-01-2022</t>
  </si>
  <si>
    <t xml:space="preserve">3.3600                                             N</t>
  </si>
  <si>
    <t xml:space="preserve">Redressal of Complaints received during the period: 01/12/2021 to 31/12/2021</t>
  </si>
  <si>
    <t xml:space="preserve">Name of the Mutual Fund: IL&amp;FS Mutual Fund (IDF)</t>
  </si>
  <si>
    <t xml:space="preserve">Total Number of Folios: 69</t>
  </si>
  <si>
    <t xml:space="preserve">Complaint Code</t>
  </si>
  <si>
    <t xml:space="preserve">Type of Complaints</t>
  </si>
  <si>
    <t xml:space="preserve">(a) No. of complaints pending at the beginning of the period 01/Dec/2021</t>
  </si>
  <si>
    <t xml:space="preserve">(b) No. of Complaints received during during the period December 2021</t>
  </si>
  <si>
    <t xml:space="preserve">Action on (a) and (b)</t>
  </si>
  <si>
    <t xml:space="preserve">Resolved</t>
  </si>
  <si>
    <t xml:space="preserve">Non
Actionable
*</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Distribution cum CapitalWithdrawal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 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Total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a) No. of complaints pending at the beginning of the period 01/12/2021</t>
  </si>
  <si>
    <t xml:space="preserve">(b) No. of Complaints received during the period December 2021
</t>
  </si>
  <si>
    <t xml:space="preserve">Non receipt of
amount declared
under Income
Distribution cum
Capital
Withdrawal
option</t>
  </si>
  <si>
    <t xml:space="preserve">Interest on
delayed payment
of amount
declared under
Income Distribution cum
Capital
Withdrawal
option</t>
  </si>
  <si>
    <t xml:space="preserve">Interest on delayed payment of Redemption</t>
  </si>
  <si>
    <t xml:space="preserve">Non receipt of Annual Report/Abridged Summary</t>
  </si>
  <si>
    <t xml:space="preserve">Delay in allotment
of Units
</t>
  </si>
  <si>
    <t xml:space="preserve">Unauthorized
Redemption</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6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ang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2"/>
      <color rgb="FF000000"/>
      <name val="Calibri"/>
      <family val="2"/>
    </font>
    <font>
      <b val="true"/>
      <sz val="10"/>
      <name val="Calibri"/>
      <family val="2"/>
    </font>
    <font>
      <b val="true"/>
      <sz val="10"/>
      <color rgb="FF000000"/>
      <name val="Calibri"/>
      <family val="2"/>
    </font>
    <font>
      <sz val="10.5"/>
      <color rgb="FF000000"/>
      <name val="Calibri"/>
      <family val="2"/>
    </font>
    <font>
      <b val="true"/>
      <sz val="10.5"/>
      <color rgb="FF000000"/>
      <name val="Calibri"/>
      <family val="2"/>
    </font>
    <font>
      <b val="true"/>
      <sz val="8"/>
      <name val="Verdana"/>
      <family val="2"/>
    </font>
    <font>
      <b val="true"/>
      <sz val="8"/>
      <color rgb="FF000000"/>
      <name val="Verdana"/>
      <family val="2"/>
    </font>
    <font>
      <sz val="10"/>
      <name val="Cambria"/>
      <family val="1"/>
    </font>
    <font>
      <b val="true"/>
      <sz val="10"/>
      <name val="Cambria"/>
      <family val="2"/>
    </font>
    <font>
      <b val="true"/>
      <sz val="10"/>
      <color rgb="FF000000"/>
      <name val="Cambria"/>
      <family val="2"/>
    </font>
    <font>
      <b val="true"/>
      <sz val="10"/>
      <color rgb="FF000000"/>
      <name val="Cambria"/>
      <family val="1"/>
    </font>
    <font>
      <b val="true"/>
      <u val="single"/>
      <sz val="12"/>
      <color rgb="FF000000"/>
      <name val="Arial"/>
      <family val="2"/>
    </font>
    <font>
      <b val="true"/>
      <sz val="11.5"/>
      <color rgb="FF000000"/>
      <name val="Arial"/>
      <family val="2"/>
    </font>
    <font>
      <b val="true"/>
      <sz val="12.5"/>
      <color rgb="FF000000"/>
      <name val="Arial"/>
      <family val="2"/>
    </font>
    <font>
      <sz val="12"/>
      <color rgb="FF000000"/>
      <name val="Arial"/>
      <family val="2"/>
    </font>
    <font>
      <sz val="12"/>
      <color rgb="FF000000"/>
      <name val="Times New Roman"/>
      <family val="1"/>
    </font>
    <font>
      <b val="true"/>
      <sz val="12"/>
      <color rgb="FF000000"/>
      <name val="Times New Roman"/>
      <family val="1"/>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4" applyFont="true" applyBorder="true" applyAlignment="true" applyProtection="true">
      <alignment horizontal="right" vertical="bottom" textRotation="0" wrapText="true" indent="0" shrinkToFit="false"/>
      <protection locked="true" hidden="false"/>
    </xf>
    <xf numFmtId="167" fontId="10" fillId="2" borderId="2" xfId="24" applyFont="true" applyBorder="true" applyAlignment="true" applyProtection="true">
      <alignment horizontal="left" vertical="bottom" textRotation="0" wrapText="true" indent="0" shrinkToFit="false"/>
      <protection locked="true" hidden="false"/>
    </xf>
    <xf numFmtId="167" fontId="10" fillId="2" borderId="2" xfId="24" applyFont="true" applyBorder="true" applyAlignment="true" applyProtection="true">
      <alignment horizontal="center" vertical="bottom" textRotation="0" wrapText="true" indent="0" shrinkToFit="false"/>
      <protection locked="true" hidden="false"/>
    </xf>
    <xf numFmtId="168" fontId="10" fillId="2" borderId="2" xfId="24" applyFont="true" applyBorder="true" applyAlignment="true" applyProtection="true">
      <alignment horizontal="center" vertical="bottom" textRotation="0" wrapText="true" indent="0" shrinkToFit="false"/>
      <protection locked="true" hidden="false"/>
    </xf>
    <xf numFmtId="169" fontId="10" fillId="2"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left" vertical="bottom" textRotation="0" wrapText="true" indent="0" shrinkToFit="false"/>
      <protection locked="true" hidden="false"/>
    </xf>
    <xf numFmtId="167" fontId="11" fillId="3" borderId="2" xfId="24" applyFont="true" applyBorder="true" applyAlignment="true" applyProtection="true">
      <alignment horizontal="center" vertical="bottom" textRotation="0" wrapText="true" indent="0" shrinkToFit="false"/>
      <protection locked="true" hidden="false"/>
    </xf>
    <xf numFmtId="168" fontId="11" fillId="3" borderId="2" xfId="24" applyFont="true" applyBorder="true" applyAlignment="true" applyProtection="true">
      <alignment horizontal="right" vertical="bottom" textRotation="0" wrapText="true" indent="0" shrinkToFit="false"/>
      <protection locked="true" hidden="false"/>
    </xf>
    <xf numFmtId="169" fontId="11" fillId="3" borderId="2" xfId="24"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4"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7" fontId="13" fillId="3" borderId="2" xfId="24"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left" vertical="bottom" textRotation="0" wrapText="true" indent="0" shrinkToFit="false"/>
      <protection locked="true" hidden="false"/>
    </xf>
    <xf numFmtId="171" fontId="12" fillId="0" borderId="3" xfId="19" applyFont="true" applyBorder="true" applyAlignment="true" applyProtection="tru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center" vertical="top" textRotation="0" wrapText="true" indent="0" shrinkToFit="false"/>
      <protection locked="true" hidden="false"/>
    </xf>
    <xf numFmtId="178" fontId="20" fillId="5" borderId="0" xfId="20" applyFont="true" applyBorder="true" applyAlignment="true" applyProtection="true">
      <alignment horizontal="center" vertical="top" textRotation="0" wrapText="true" indent="0" shrinkToFit="false"/>
      <protection locked="true" hidden="false"/>
    </xf>
    <xf numFmtId="178" fontId="20" fillId="0" borderId="0" xfId="20" applyFont="true" applyBorder="true" applyAlignment="true" applyProtection="true">
      <alignment horizontal="center" vertical="top" textRotation="0" wrapText="true" indent="0" shrinkToFit="false"/>
      <protection locked="true" hidden="false"/>
    </xf>
    <xf numFmtId="164" fontId="21" fillId="6" borderId="2" xfId="22" applyFont="true" applyBorder="true" applyAlignment="true" applyProtection="false">
      <alignment horizontal="center" vertical="top" textRotation="0" wrapText="true" indent="0" shrinkToFit="false"/>
      <protection locked="true" hidden="false"/>
    </xf>
    <xf numFmtId="164" fontId="21" fillId="7" borderId="2" xfId="22" applyFont="true" applyBorder="true" applyAlignment="true" applyProtection="false">
      <alignment horizontal="center" vertical="top" textRotation="0" wrapText="true" indent="0" shrinkToFit="false"/>
      <protection locked="true" hidden="false"/>
    </xf>
    <xf numFmtId="178" fontId="21" fillId="7" borderId="2" xfId="20" applyFont="true" applyBorder="true" applyAlignment="true" applyProtection="true">
      <alignment horizontal="center" vertical="top" textRotation="0" wrapText="true" indent="0" shrinkToFit="false"/>
      <protection locked="true" hidden="false"/>
    </xf>
    <xf numFmtId="170" fontId="21" fillId="7" borderId="2" xfId="20" applyFont="true" applyBorder="true" applyAlignment="true" applyProtection="true">
      <alignment horizontal="center" vertical="top" textRotation="0" wrapText="true" indent="0" shrinkToFit="false"/>
      <protection locked="true" hidden="false"/>
    </xf>
    <xf numFmtId="171" fontId="21" fillId="7" borderId="2" xfId="27" applyFont="true" applyBorder="true" applyAlignment="true" applyProtection="true">
      <alignment horizontal="center" vertical="top" textRotation="0" wrapText="true" indent="0" shrinkToFit="false"/>
      <protection locked="true" hidden="false"/>
    </xf>
    <xf numFmtId="164" fontId="22" fillId="0" borderId="2" xfId="22" applyFont="true" applyBorder="true" applyAlignment="false" applyProtection="false">
      <alignment horizontal="general" vertical="bottom" textRotation="0" wrapText="false" indent="0" shrinkToFit="false"/>
      <protection locked="true" hidden="false"/>
    </xf>
    <xf numFmtId="177" fontId="22" fillId="0" borderId="2" xfId="20" applyFont="true" applyBorder="true" applyAlignment="true" applyProtection="true">
      <alignment horizontal="general" vertical="bottom" textRotation="0" wrapText="false" indent="0" shrinkToFit="false"/>
      <protection locked="true" hidden="false"/>
    </xf>
    <xf numFmtId="170" fontId="22" fillId="0" borderId="2" xfId="22" applyFont="true" applyBorder="true" applyAlignment="false" applyProtection="false">
      <alignment horizontal="general" vertical="bottom" textRotation="0" wrapText="false" indent="0" shrinkToFit="false"/>
      <protection locked="true" hidden="false"/>
    </xf>
    <xf numFmtId="171" fontId="22" fillId="0" borderId="2" xfId="22"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24" fillId="2" borderId="2" xfId="22" applyFont="true" applyBorder="true" applyAlignment="false" applyProtection="false">
      <alignment horizontal="general" vertical="bottom" textRotation="0" wrapText="false" indent="0" shrinkToFit="false"/>
      <protection locked="true" hidden="false"/>
    </xf>
    <xf numFmtId="170" fontId="24" fillId="2" borderId="2" xfId="22" applyFont="true" applyBorder="true" applyAlignment="false" applyProtection="false">
      <alignment horizontal="general" vertical="bottom" textRotation="0" wrapText="false" indent="0" shrinkToFit="false"/>
      <protection locked="true" hidden="false"/>
    </xf>
    <xf numFmtId="171" fontId="24" fillId="2" borderId="2" xfId="22" applyFont="true" applyBorder="true" applyAlignment="false" applyProtection="false">
      <alignment horizontal="general" vertical="bottom" textRotation="0" wrapText="false" indent="0" shrinkToFit="false"/>
      <protection locked="true" hidden="false"/>
    </xf>
    <xf numFmtId="165" fontId="22" fillId="0" borderId="2" xfId="20" applyFont="true" applyBorder="true" applyAlignment="true" applyProtection="true">
      <alignment horizontal="general" vertical="bottom" textRotation="0" wrapText="false" indent="0" shrinkToFit="false"/>
      <protection locked="true" hidden="false"/>
    </xf>
    <xf numFmtId="171" fontId="24" fillId="2" borderId="2" xfId="22" applyFont="true" applyBorder="true" applyAlignment="true" applyProtection="false">
      <alignment horizontal="right" vertical="bottom" textRotation="0" wrapText="false" indent="0" shrinkToFit="false"/>
      <protection locked="true" hidden="false"/>
    </xf>
    <xf numFmtId="169" fontId="25" fillId="0" borderId="2" xfId="24" applyFont="true" applyBorder="true" applyAlignment="false" applyProtection="true">
      <alignment horizontal="general" vertical="bottom" textRotation="0" wrapText="false" indent="0"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1" fillId="0" borderId="12" xfId="21" applyFont="true" applyBorder="true" applyAlignment="true" applyProtection="false">
      <alignment horizontal="center" vertical="center" textRotation="0" wrapText="true" indent="0" shrinkToFit="false"/>
      <protection locked="true" hidden="false"/>
    </xf>
    <xf numFmtId="167" fontId="31" fillId="0" borderId="13" xfId="21" applyFont="true" applyBorder="true" applyAlignment="true" applyProtection="false">
      <alignment horizontal="center" vertical="center" textRotation="0" wrapText="true" indent="0" shrinkToFit="false"/>
      <protection locked="true" hidden="false"/>
    </xf>
    <xf numFmtId="173" fontId="32" fillId="0" borderId="14" xfId="22" applyFont="true" applyBorder="true" applyAlignment="true" applyProtection="false">
      <alignment horizontal="center" vertical="top" textRotation="0" wrapText="true" indent="0" shrinkToFit="false"/>
      <protection locked="true" hidden="false"/>
    </xf>
    <xf numFmtId="173"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73" fontId="34" fillId="0" borderId="14" xfId="22" applyFont="true" applyBorder="true" applyAlignment="true" applyProtection="false">
      <alignment horizontal="center" vertical="top" textRotation="0" wrapText="true" indent="0" shrinkToFit="false"/>
      <protection locked="true" hidden="false"/>
    </xf>
    <xf numFmtId="168" fontId="34" fillId="0" borderId="12" xfId="22" applyFont="true" applyBorder="true" applyAlignment="true" applyProtection="false">
      <alignment horizontal="center" vertical="center" textRotation="0" wrapText="true" indent="0" shrinkToFit="false"/>
      <protection locked="true" hidden="false"/>
    </xf>
    <xf numFmtId="173"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3" fontId="34" fillId="0" borderId="14" xfId="22" applyFont="true" applyBorder="true" applyAlignment="true" applyProtection="false">
      <alignment horizontal="center" vertical="bottom" textRotation="0" wrapText="false" indent="0" shrinkToFit="false"/>
      <protection locked="true" hidden="false"/>
    </xf>
    <xf numFmtId="173"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3" fontId="34" fillId="0" borderId="12" xfId="22" applyFont="true" applyBorder="true" applyAlignment="true" applyProtection="false">
      <alignment horizontal="center" vertical="top" textRotation="0" wrapText="true" indent="0" shrinkToFit="false"/>
      <protection locked="true" hidden="false"/>
    </xf>
    <xf numFmtId="164" fontId="36" fillId="0" borderId="15" xfId="22" applyFont="true" applyBorder="true" applyAlignment="true" applyProtection="false">
      <alignment horizontal="center" vertical="bottom" textRotation="0" wrapText="true" indent="0" shrinkToFit="false"/>
      <protection locked="true" hidden="false"/>
    </xf>
    <xf numFmtId="164" fontId="36" fillId="0" borderId="2" xfId="22" applyFont="true" applyBorder="true" applyAlignment="true" applyProtection="false">
      <alignment horizontal="center" vertical="bottom" textRotation="0" wrapText="true" indent="0" shrinkToFit="false"/>
      <protection locked="true" hidden="false"/>
    </xf>
    <xf numFmtId="164" fontId="36" fillId="0" borderId="16" xfId="22" applyFont="true" applyBorder="true" applyAlignment="true" applyProtection="false">
      <alignment horizontal="center" vertical="bottom"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73"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7"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3" fontId="36" fillId="0" borderId="6" xfId="22"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6" fillId="0" borderId="2" xfId="22" applyFont="true" applyBorder="true" applyAlignment="true" applyProtection="false">
      <alignment horizontal="center" vertical="top" textRotation="0" wrapText="true" indent="0" shrinkToFit="false"/>
      <protection locked="true" hidden="false"/>
    </xf>
    <xf numFmtId="164" fontId="39" fillId="0" borderId="2" xfId="21" applyFont="true" applyBorder="true" applyAlignment="true" applyProtection="false">
      <alignment horizontal="center" vertical="bottom" textRotation="0" wrapText="false" indent="0" shrinkToFit="false"/>
      <protection locked="true" hidden="false"/>
    </xf>
    <xf numFmtId="164" fontId="39" fillId="0" borderId="2" xfId="21" applyFont="true" applyBorder="true" applyAlignment="true" applyProtection="false">
      <alignment horizontal="left" vertical="bottom" textRotation="0" wrapText="false" indent="0" shrinkToFit="false"/>
      <protection locked="true" hidden="false"/>
    </xf>
    <xf numFmtId="164" fontId="39" fillId="0" borderId="2"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8"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2" fillId="0" borderId="20"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4" fillId="8" borderId="2" xfId="24" applyFont="true" applyBorder="true" applyAlignment="true" applyProtection="true">
      <alignment horizontal="center" vertical="center" textRotation="0" wrapText="true" indent="0" shrinkToFit="false"/>
      <protection locked="true" hidden="false"/>
    </xf>
    <xf numFmtId="164" fontId="26" fillId="8" borderId="2" xfId="24" applyFont="true" applyBorder="true" applyAlignment="true" applyProtection="true">
      <alignment horizontal="center" vertical="top" textRotation="0" wrapText="true" indent="0" shrinkToFit="false"/>
      <protection locked="true" hidden="false"/>
    </xf>
    <xf numFmtId="164" fontId="26" fillId="8" borderId="2" xfId="24"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5"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7" fillId="3" borderId="14" xfId="25"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76" fontId="48" fillId="0" borderId="14"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1" fillId="3" borderId="14" xfId="25" applyFont="true" applyBorder="true" applyAlignment="true" applyProtection="false">
      <alignment horizontal="center" vertical="center" textRotation="0" wrapText="true" indent="0" shrinkToFit="false"/>
      <protection locked="true" hidden="false"/>
    </xf>
    <xf numFmtId="164" fontId="51" fillId="3" borderId="23" xfId="25"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76" fontId="52" fillId="0" borderId="20"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3" fillId="3" borderId="25" xfId="25" applyFont="true" applyBorder="true" applyAlignment="true" applyProtection="false">
      <alignment horizontal="general" vertical="top" textRotation="0" wrapText="true" indent="0" shrinkToFit="false"/>
      <protection locked="true" hidden="false"/>
    </xf>
    <xf numFmtId="164" fontId="54" fillId="3" borderId="7" xfId="25" applyFont="true" applyBorder="true" applyAlignment="true" applyProtection="false">
      <alignment horizontal="general" vertical="bottom" textRotation="0" wrapText="true" indent="0" shrinkToFit="false"/>
      <protection locked="true" hidden="false"/>
    </xf>
    <xf numFmtId="164" fontId="51" fillId="0" borderId="7" xfId="23" applyFont="true" applyBorder="true" applyAlignment="true" applyProtection="false">
      <alignment horizontal="general" vertical="center" textRotation="0" wrapText="false" indent="0" shrinkToFit="false"/>
      <protection locked="true" hidden="false"/>
    </xf>
    <xf numFmtId="164" fontId="53" fillId="3" borderId="15" xfId="25" applyFont="true" applyBorder="true" applyAlignment="true" applyProtection="false">
      <alignment horizontal="general" vertical="top" textRotation="0" wrapText="true" indent="0" shrinkToFit="false"/>
      <protection locked="true" hidden="false"/>
    </xf>
    <xf numFmtId="164" fontId="54" fillId="3" borderId="2" xfId="25" applyFont="true" applyBorder="true" applyAlignment="true" applyProtection="false">
      <alignment horizontal="general" vertical="bottom" textRotation="0" wrapText="true" indent="0" shrinkToFit="false"/>
      <protection locked="true" hidden="false"/>
    </xf>
    <xf numFmtId="164" fontId="53" fillId="3" borderId="26" xfId="25" applyFont="true" applyBorder="true" applyAlignment="true" applyProtection="false">
      <alignment horizontal="general" vertical="top" textRotation="0" wrapText="true" indent="0" shrinkToFit="false"/>
      <protection locked="true" hidden="false"/>
    </xf>
    <xf numFmtId="164" fontId="55" fillId="0" borderId="27"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4"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false">
      <alignment horizontal="left" vertical="center" textRotation="0" wrapText="true" indent="3"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76"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4"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64" fontId="60" fillId="0" borderId="21" xfId="0" applyFont="true" applyBorder="true" applyAlignment="true" applyProtection="false">
      <alignment horizontal="general" vertical="center" textRotation="0" wrapText="true" indent="0" shrinkToFit="false"/>
      <protection locked="true" hidden="false"/>
    </xf>
    <xf numFmtId="164" fontId="61" fillId="0" borderId="21" xfId="0" applyFont="true" applyBorder="true" applyAlignment="true" applyProtection="false">
      <alignment horizontal="general" vertical="center" textRotation="0" wrapText="true" indent="0" shrinkToFit="false"/>
      <protection locked="true" hidden="false"/>
    </xf>
    <xf numFmtId="164" fontId="61" fillId="0" borderId="2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62" fillId="0" borderId="21" xfId="0" applyFont="true" applyBorder="true" applyAlignment="true" applyProtection="false">
      <alignment horizontal="general" vertical="center" textRotation="0" wrapText="true" indent="0" shrinkToFit="false"/>
      <protection locked="true" hidden="false"/>
    </xf>
    <xf numFmtId="164" fontId="63" fillId="4" borderId="2" xfId="0" applyFont="true" applyBorder="true" applyAlignment="false" applyProtection="false">
      <alignment horizontal="general" vertical="bottom" textRotation="0" wrapText="false" indent="0" shrinkToFit="false"/>
      <protection locked="true" hidden="false"/>
    </xf>
    <xf numFmtId="164" fontId="64" fillId="4" borderId="2" xfId="0" applyFont="true" applyBorder="true" applyAlignment="false" applyProtection="false">
      <alignment horizontal="general" vertical="bottom" textRotation="0" wrapText="false" indent="0" shrinkToFit="false"/>
      <protection locked="true" hidden="false"/>
    </xf>
    <xf numFmtId="164" fontId="64" fillId="4" borderId="2" xfId="0" applyFont="true" applyBorder="true" applyAlignment="true" applyProtection="false">
      <alignment horizontal="general" vertical="bottom" textRotation="0" wrapText="true" indent="0" shrinkToFit="false"/>
      <protection locked="true" hidden="false"/>
    </xf>
    <xf numFmtId="164" fontId="64" fillId="4" borderId="2" xfId="26" applyFont="true" applyBorder="true" applyAlignment="false" applyProtection="false">
      <alignment horizontal="general" vertical="bottom" textRotation="0" wrapText="false" indent="0" shrinkToFit="false"/>
      <protection locked="true" hidden="false"/>
    </xf>
    <xf numFmtId="187" fontId="64" fillId="4" borderId="2" xfId="26"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2 3" xfId="23"/>
    <cellStyle name="Normal 3" xfId="24"/>
    <cellStyle name="Normal 3 3" xfId="25"/>
    <cellStyle name="Normal_XDO_METADATA" xfId="26"/>
    <cellStyle name="Percent 2 2" xfId="27"/>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3080</xdr:colOff>
      <xdr:row>0</xdr:row>
      <xdr:rowOff>38160</xdr:rowOff>
    </xdr:from>
    <xdr:to>
      <xdr:col>5</xdr:col>
      <xdr:colOff>97560</xdr:colOff>
      <xdr:row>3</xdr:row>
      <xdr:rowOff>120600</xdr:rowOff>
    </xdr:to>
    <xdr:pic>
      <xdr:nvPicPr>
        <xdr:cNvPr id="0" name="Picture 3" descr="C:\Users\goutam.gandhi\Desktop\Logo_Mutual Fund 1.jpg"/>
        <xdr:cNvPicPr/>
      </xdr:nvPicPr>
      <xdr:blipFill>
        <a:blip r:embed="rId1"/>
        <a:stretch/>
      </xdr:blipFill>
      <xdr:spPr>
        <a:xfrm>
          <a:off x="3117600" y="38160"/>
          <a:ext cx="435168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1720</xdr:colOff>
      <xdr:row>0</xdr:row>
      <xdr:rowOff>38160</xdr:rowOff>
    </xdr:from>
    <xdr:to>
      <xdr:col>5</xdr:col>
      <xdr:colOff>91080</xdr:colOff>
      <xdr:row>3</xdr:row>
      <xdr:rowOff>120600</xdr:rowOff>
    </xdr:to>
    <xdr:pic>
      <xdr:nvPicPr>
        <xdr:cNvPr id="1" name="Picture 3" descr="C:\Users\goutam.gandhi\Desktop\Logo_Mutual Fund 1.jpg"/>
        <xdr:cNvPicPr/>
      </xdr:nvPicPr>
      <xdr:blipFill>
        <a:blip r:embed="rId1"/>
        <a:stretch/>
      </xdr:blipFill>
      <xdr:spPr>
        <a:xfrm>
          <a:off x="3780360" y="38160"/>
          <a:ext cx="4829760" cy="635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17.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0</v>
      </c>
      <c r="B2" s="3"/>
      <c r="C2" s="3"/>
      <c r="D2" s="3"/>
      <c r="E2" s="3"/>
      <c r="F2" s="3"/>
      <c r="G2" s="3"/>
      <c r="H2" s="3"/>
    </row>
    <row r="3" customFormat="false" ht="14.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c r="B7" s="21"/>
      <c r="C7" s="18"/>
      <c r="D7" s="18"/>
      <c r="E7" s="19"/>
      <c r="F7" s="19"/>
      <c r="G7" s="22"/>
      <c r="H7" s="19"/>
    </row>
    <row r="8" customFormat="false" ht="14.5" hidden="false" customHeight="false" outlineLevel="0" collapsed="false">
      <c r="A8" s="16"/>
      <c r="B8" s="17" t="s">
        <v>11</v>
      </c>
      <c r="C8" s="21"/>
      <c r="D8" s="21"/>
      <c r="E8" s="21"/>
      <c r="F8" s="21"/>
      <c r="G8" s="21"/>
      <c r="H8" s="16"/>
    </row>
    <row r="9" customFormat="false" ht="14.5" hidden="false" customHeight="false" outlineLevel="0" collapsed="false">
      <c r="A9" s="16"/>
      <c r="B9" s="21"/>
      <c r="C9" s="18"/>
      <c r="D9" s="18"/>
      <c r="E9" s="19"/>
      <c r="F9" s="19"/>
      <c r="G9" s="23"/>
      <c r="H9" s="19"/>
    </row>
    <row r="10" customFormat="false" ht="14.5" hidden="false" customHeight="false" outlineLevel="0" collapsed="false">
      <c r="A10" s="16"/>
      <c r="B10" s="17" t="s">
        <v>12</v>
      </c>
      <c r="C10" s="18"/>
      <c r="D10" s="18"/>
      <c r="E10" s="19"/>
      <c r="F10" s="19"/>
      <c r="G10" s="23"/>
      <c r="H10" s="19"/>
    </row>
    <row r="11" customFormat="false" ht="14.5" hidden="false" customHeight="false" outlineLevel="0" collapsed="false">
      <c r="A11" s="16"/>
      <c r="B11" s="21"/>
      <c r="C11" s="18"/>
      <c r="D11" s="18"/>
      <c r="E11" s="19"/>
      <c r="F11" s="19"/>
      <c r="G11" s="23"/>
      <c r="H11" s="19"/>
    </row>
    <row r="12" customFormat="false" ht="14.5" hidden="false" customHeight="false" outlineLevel="0" collapsed="false">
      <c r="A12" s="16"/>
      <c r="B12" s="17" t="s">
        <v>13</v>
      </c>
      <c r="C12" s="18"/>
      <c r="D12" s="18"/>
      <c r="E12" s="19"/>
      <c r="F12" s="19"/>
      <c r="G12" s="23"/>
      <c r="H12" s="19"/>
    </row>
    <row r="13" customFormat="false" ht="14.5" hidden="false" customHeight="false" outlineLevel="0" collapsed="false">
      <c r="A13" s="24"/>
      <c r="B13" s="25" t="s">
        <v>14</v>
      </c>
      <c r="C13" s="26"/>
      <c r="D13" s="26"/>
      <c r="E13" s="27" t="n">
        <v>0</v>
      </c>
      <c r="F13" s="27" t="n">
        <v>0</v>
      </c>
      <c r="G13" s="28" t="n">
        <v>0</v>
      </c>
      <c r="H13" s="27"/>
    </row>
    <row r="14" customFormat="false" ht="14.5" hidden="false" customHeight="false" outlineLevel="0" collapsed="false">
      <c r="A14" s="11"/>
      <c r="B14" s="17" t="s">
        <v>15</v>
      </c>
      <c r="C14" s="12"/>
      <c r="D14" s="12"/>
      <c r="E14" s="13"/>
      <c r="F14" s="14"/>
      <c r="G14" s="15"/>
      <c r="H14" s="14"/>
    </row>
    <row r="15" customFormat="false" ht="14.5" hidden="false" customHeight="false" outlineLevel="0" collapsed="false">
      <c r="A15" s="24"/>
      <c r="B15" s="25" t="s">
        <v>14</v>
      </c>
      <c r="C15" s="26"/>
      <c r="D15" s="26"/>
      <c r="E15" s="29"/>
      <c r="F15" s="27" t="n">
        <v>0</v>
      </c>
      <c r="G15" s="28" t="n">
        <v>0</v>
      </c>
      <c r="H15" s="27"/>
    </row>
    <row r="16" customFormat="false" ht="14.5" hidden="false" customHeight="false" outlineLevel="0" collapsed="false">
      <c r="A16" s="30"/>
      <c r="B16" s="31" t="s">
        <v>16</v>
      </c>
      <c r="C16" s="32"/>
      <c r="D16" s="32"/>
      <c r="E16" s="33"/>
      <c r="F16" s="34"/>
      <c r="G16" s="35"/>
      <c r="H16" s="34"/>
    </row>
    <row r="17" customFormat="false" ht="14.5" hidden="false" customHeight="false" outlineLevel="0" collapsed="false">
      <c r="A17" s="30"/>
      <c r="B17" s="31" t="s">
        <v>17</v>
      </c>
      <c r="C17" s="32"/>
      <c r="D17" s="32"/>
      <c r="E17" s="33"/>
      <c r="F17" s="19" t="n">
        <v>0</v>
      </c>
      <c r="G17" s="23" t="n">
        <v>100</v>
      </c>
      <c r="H17" s="19"/>
    </row>
    <row r="18" customFormat="false" ht="14.5" hidden="false" customHeight="false" outlineLevel="0" collapsed="false">
      <c r="A18" s="24"/>
      <c r="B18" s="36" t="s">
        <v>14</v>
      </c>
      <c r="C18" s="26"/>
      <c r="D18" s="26"/>
      <c r="E18" s="29"/>
      <c r="F18" s="27" t="n">
        <v>0</v>
      </c>
      <c r="G18" s="28" t="n">
        <v>100</v>
      </c>
      <c r="H18" s="27"/>
    </row>
    <row r="19" customFormat="false" ht="14.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0.99"/>
    <col collapsed="false" customWidth="true" hidden="false" outlineLevel="0" max="3" min="3" style="0" width="22.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8"/>
    </row>
    <row r="2" customFormat="false" ht="14.5" hidden="false" customHeight="true" outlineLevel="0" collapsed="false">
      <c r="A2" s="3" t="s">
        <v>73</v>
      </c>
      <c r="B2" s="3"/>
      <c r="C2" s="3"/>
      <c r="D2" s="3"/>
      <c r="E2" s="3"/>
      <c r="F2" s="3"/>
      <c r="G2" s="3"/>
      <c r="H2" s="3"/>
    </row>
    <row r="3" customFormat="false" ht="14.5" hidden="false" customHeight="true" outlineLevel="0" collapsed="false">
      <c r="A3" s="42" t="s">
        <v>8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9"/>
      <c r="B6" s="17" t="s">
        <v>10</v>
      </c>
      <c r="C6" s="60"/>
      <c r="D6" s="60"/>
      <c r="E6" s="61"/>
      <c r="F6" s="61"/>
      <c r="G6" s="62"/>
      <c r="H6" s="61"/>
    </row>
    <row r="7" customFormat="false" ht="14.5" hidden="false" customHeight="false" outlineLevel="0" collapsed="false">
      <c r="A7" s="59" t="n">
        <v>1</v>
      </c>
      <c r="B7" s="60" t="s">
        <v>21</v>
      </c>
      <c r="C7" s="60" t="s">
        <v>22</v>
      </c>
      <c r="D7" s="60" t="s">
        <v>74</v>
      </c>
      <c r="E7" s="61" t="n">
        <v>240</v>
      </c>
      <c r="F7" s="61" t="n">
        <v>2400</v>
      </c>
      <c r="G7" s="63" t="n">
        <v>10.33</v>
      </c>
      <c r="H7" s="63" t="n">
        <v>14.25</v>
      </c>
    </row>
    <row r="8" customFormat="false" ht="14.5" hidden="false" customHeight="false" outlineLevel="0" collapsed="false">
      <c r="A8" s="59"/>
      <c r="B8" s="60"/>
      <c r="C8" s="60"/>
      <c r="D8" s="60"/>
      <c r="E8" s="61"/>
      <c r="F8" s="61"/>
      <c r="G8" s="64"/>
      <c r="H8" s="61"/>
    </row>
    <row r="9" customFormat="false" ht="14.5" hidden="false" customHeight="false" outlineLevel="0" collapsed="false">
      <c r="A9" s="59"/>
      <c r="B9" s="17" t="s">
        <v>11</v>
      </c>
      <c r="C9" s="60"/>
      <c r="D9" s="60"/>
      <c r="E9" s="60"/>
      <c r="F9" s="60"/>
      <c r="G9" s="60"/>
      <c r="H9" s="59"/>
    </row>
    <row r="10" customFormat="false" ht="14.5" hidden="false" customHeight="false" outlineLevel="0" collapsed="false">
      <c r="A10" s="59" t="n">
        <v>2</v>
      </c>
      <c r="B10" s="60" t="s">
        <v>30</v>
      </c>
      <c r="C10" s="60" t="s">
        <v>31</v>
      </c>
      <c r="D10" s="60" t="s">
        <v>75</v>
      </c>
      <c r="E10" s="61" t="n">
        <v>260</v>
      </c>
      <c r="F10" s="61" t="n">
        <v>2600</v>
      </c>
      <c r="G10" s="63" t="n">
        <v>11.19</v>
      </c>
      <c r="H10" s="63" t="n">
        <v>10.8</v>
      </c>
    </row>
    <row r="11" customFormat="false" ht="14.5" hidden="false" customHeight="false" outlineLevel="0" collapsed="false">
      <c r="A11" s="59" t="n">
        <f aca="false">A10+1</f>
        <v>3</v>
      </c>
      <c r="B11" s="60" t="s">
        <v>35</v>
      </c>
      <c r="C11" s="60" t="s">
        <v>36</v>
      </c>
      <c r="D11" s="60" t="s">
        <v>37</v>
      </c>
      <c r="E11" s="61" t="n">
        <v>146175</v>
      </c>
      <c r="F11" s="61" t="n">
        <v>1461.75</v>
      </c>
      <c r="G11" s="63" t="n">
        <v>6.29</v>
      </c>
      <c r="H11" s="63" t="n">
        <v>10.5</v>
      </c>
    </row>
    <row r="12" customFormat="false" ht="14.5" hidden="false" customHeight="false" outlineLevel="0" collapsed="false">
      <c r="A12" s="59" t="n">
        <f aca="false">A11+1</f>
        <v>4</v>
      </c>
      <c r="B12" s="60" t="s">
        <v>27</v>
      </c>
      <c r="C12" s="60" t="s">
        <v>28</v>
      </c>
      <c r="D12" s="60" t="s">
        <v>29</v>
      </c>
      <c r="E12" s="61" t="n">
        <v>120</v>
      </c>
      <c r="F12" s="61" t="n">
        <v>1200</v>
      </c>
      <c r="G12" s="63" t="n">
        <v>5.17</v>
      </c>
      <c r="H12" s="63" t="n">
        <v>9.09</v>
      </c>
    </row>
    <row r="13" customFormat="false" ht="14.5" hidden="false" customHeight="false" outlineLevel="0" collapsed="false">
      <c r="A13" s="59" t="n">
        <f aca="false">A12+1</f>
        <v>5</v>
      </c>
      <c r="B13" s="60" t="s">
        <v>30</v>
      </c>
      <c r="C13" s="60" t="s">
        <v>31</v>
      </c>
      <c r="D13" s="60" t="s">
        <v>76</v>
      </c>
      <c r="E13" s="61" t="n">
        <v>84</v>
      </c>
      <c r="F13" s="61" t="n">
        <v>629.1791614</v>
      </c>
      <c r="G13" s="63" t="n">
        <v>2.71</v>
      </c>
      <c r="H13" s="63" t="n">
        <v>10.8</v>
      </c>
    </row>
    <row r="14" customFormat="false" ht="14.5" hidden="false" customHeight="false" outlineLevel="0" collapsed="false">
      <c r="A14" s="59" t="n">
        <f aca="false">A13+1</f>
        <v>6</v>
      </c>
      <c r="B14" s="60" t="s">
        <v>27</v>
      </c>
      <c r="C14" s="60" t="s">
        <v>28</v>
      </c>
      <c r="D14" s="60" t="s">
        <v>34</v>
      </c>
      <c r="E14" s="61" t="n">
        <v>56</v>
      </c>
      <c r="F14" s="61" t="n">
        <v>560</v>
      </c>
      <c r="G14" s="63" t="n">
        <v>2.41</v>
      </c>
      <c r="H14" s="63" t="n">
        <v>9.09</v>
      </c>
    </row>
    <row r="15" customFormat="false" ht="14.5" hidden="false" customHeight="false" outlineLevel="0" collapsed="false">
      <c r="A15" s="59" t="n">
        <f aca="false">A14+1</f>
        <v>7</v>
      </c>
      <c r="B15" s="60" t="s">
        <v>69</v>
      </c>
      <c r="C15" s="60" t="s">
        <v>70</v>
      </c>
      <c r="D15" s="60" t="s">
        <v>71</v>
      </c>
      <c r="E15" s="61" t="n">
        <v>1300</v>
      </c>
      <c r="F15" s="61" t="n">
        <v>316.875</v>
      </c>
      <c r="G15" s="63" t="n">
        <v>1.36</v>
      </c>
      <c r="H15" s="63" t="n">
        <v>16</v>
      </c>
    </row>
    <row r="16" customFormat="false" ht="14.5" hidden="false" customHeight="false" outlineLevel="0" collapsed="false">
      <c r="A16" s="59" t="n">
        <f aca="false">A15+1</f>
        <v>8</v>
      </c>
      <c r="B16" s="60" t="s">
        <v>24</v>
      </c>
      <c r="C16" s="60" t="s">
        <v>25</v>
      </c>
      <c r="D16" s="60" t="s">
        <v>77</v>
      </c>
      <c r="E16" s="61" t="n">
        <v>20</v>
      </c>
      <c r="F16" s="61" t="n">
        <v>200</v>
      </c>
      <c r="G16" s="63" t="n">
        <v>0.86</v>
      </c>
      <c r="H16" s="63" t="n">
        <v>9.09</v>
      </c>
    </row>
    <row r="17" customFormat="false" ht="14.5" hidden="false" customHeight="false" outlineLevel="0" collapsed="false">
      <c r="A17" s="59" t="n">
        <f aca="false">A16+1</f>
        <v>9</v>
      </c>
      <c r="B17" s="60" t="s">
        <v>27</v>
      </c>
      <c r="C17" s="60" t="s">
        <v>28</v>
      </c>
      <c r="D17" s="60" t="s">
        <v>33</v>
      </c>
      <c r="E17" s="61" t="n">
        <v>16</v>
      </c>
      <c r="F17" s="61" t="n">
        <v>160</v>
      </c>
      <c r="G17" s="63" t="n">
        <v>0.69</v>
      </c>
      <c r="H17" s="63" t="n">
        <v>9.09</v>
      </c>
    </row>
    <row r="18" customFormat="false" ht="14.5" hidden="false" customHeight="false" outlineLevel="0" collapsed="false">
      <c r="A18" s="59"/>
      <c r="B18" s="60"/>
      <c r="C18" s="60"/>
      <c r="D18" s="60"/>
      <c r="E18" s="61"/>
      <c r="F18" s="61"/>
      <c r="G18" s="63"/>
      <c r="H18" s="61"/>
    </row>
    <row r="19" customFormat="false" ht="14.5" hidden="false" customHeight="false" outlineLevel="0" collapsed="false">
      <c r="A19" s="65"/>
      <c r="B19" s="44" t="s">
        <v>12</v>
      </c>
      <c r="C19" s="66"/>
      <c r="D19" s="66"/>
      <c r="E19" s="67"/>
      <c r="F19" s="67"/>
      <c r="G19" s="68"/>
      <c r="H19" s="67"/>
    </row>
    <row r="20" customFormat="false" ht="14.5" hidden="false" customHeight="false" outlineLevel="0" collapsed="false">
      <c r="A20" s="65" t="n">
        <v>10</v>
      </c>
      <c r="B20" s="66" t="s">
        <v>44</v>
      </c>
      <c r="C20" s="66" t="s">
        <v>42</v>
      </c>
      <c r="D20" s="66" t="s">
        <v>45</v>
      </c>
      <c r="E20" s="67" t="n">
        <v>558</v>
      </c>
      <c r="F20" s="67" t="n">
        <v>2752.6644399</v>
      </c>
      <c r="G20" s="68" t="n">
        <v>11.85</v>
      </c>
      <c r="H20" s="68" t="n">
        <v>4.35</v>
      </c>
    </row>
    <row r="21" customFormat="false" ht="14.5" hidden="false" customHeight="false" outlineLevel="0" collapsed="false">
      <c r="A21" s="65" t="n">
        <f aca="false">A20+1</f>
        <v>11</v>
      </c>
      <c r="B21" s="66" t="s">
        <v>54</v>
      </c>
      <c r="C21" s="66" t="s">
        <v>47</v>
      </c>
      <c r="D21" s="66" t="s">
        <v>55</v>
      </c>
      <c r="E21" s="67" t="n">
        <v>321</v>
      </c>
      <c r="F21" s="67" t="n">
        <v>1593.8355845</v>
      </c>
      <c r="G21" s="68" t="n">
        <v>6.86</v>
      </c>
      <c r="H21" s="68" t="n">
        <v>4.25</v>
      </c>
    </row>
    <row r="22" customFormat="false" ht="14.5" hidden="false" customHeight="false" outlineLevel="0" collapsed="false">
      <c r="A22" s="65" t="n">
        <f aca="false">A21+1</f>
        <v>12</v>
      </c>
      <c r="B22" s="66" t="s">
        <v>41</v>
      </c>
      <c r="C22" s="66" t="s">
        <v>42</v>
      </c>
      <c r="D22" s="66" t="s">
        <v>56</v>
      </c>
      <c r="E22" s="67" t="n">
        <v>322</v>
      </c>
      <c r="F22" s="67" t="n">
        <v>1591.5411897</v>
      </c>
      <c r="G22" s="68" t="n">
        <v>6.85</v>
      </c>
      <c r="H22" s="68" t="n">
        <v>4.25</v>
      </c>
    </row>
    <row r="23" customFormat="false" ht="14.5" hidden="false" customHeight="false" outlineLevel="0" collapsed="false">
      <c r="A23" s="65" t="n">
        <f aca="false">A22+1</f>
        <v>13</v>
      </c>
      <c r="B23" s="66" t="s">
        <v>41</v>
      </c>
      <c r="C23" s="66" t="s">
        <v>42</v>
      </c>
      <c r="D23" s="66" t="s">
        <v>43</v>
      </c>
      <c r="E23" s="67" t="n">
        <v>267</v>
      </c>
      <c r="F23" s="67" t="n">
        <v>1333.3831815</v>
      </c>
      <c r="G23" s="68" t="n">
        <v>5.74</v>
      </c>
      <c r="H23" s="68" t="n">
        <v>4.1</v>
      </c>
    </row>
    <row r="24" customFormat="false" ht="14.5" hidden="false" customHeight="false" outlineLevel="0" collapsed="false">
      <c r="A24" s="65" t="n">
        <f aca="false">A23+1</f>
        <v>14</v>
      </c>
      <c r="B24" s="66" t="s">
        <v>49</v>
      </c>
      <c r="C24" s="66" t="s">
        <v>51</v>
      </c>
      <c r="D24" s="66" t="s">
        <v>52</v>
      </c>
      <c r="E24" s="67" t="n">
        <v>160</v>
      </c>
      <c r="F24" s="67" t="n">
        <v>798.5572066</v>
      </c>
      <c r="G24" s="68" t="n">
        <v>3.44</v>
      </c>
      <c r="H24" s="68" t="n">
        <v>4.2</v>
      </c>
    </row>
    <row r="25" customFormat="false" ht="14.5" hidden="false" customHeight="false" outlineLevel="0" collapsed="false">
      <c r="A25" s="65" t="n">
        <f aca="false">A24+1</f>
        <v>15</v>
      </c>
      <c r="B25" s="66" t="s">
        <v>46</v>
      </c>
      <c r="C25" s="66" t="s">
        <v>47</v>
      </c>
      <c r="D25" s="66" t="s">
        <v>48</v>
      </c>
      <c r="E25" s="67" t="n">
        <v>138</v>
      </c>
      <c r="F25" s="67" t="n">
        <v>673.8406127</v>
      </c>
      <c r="G25" s="68" t="n">
        <v>2.9</v>
      </c>
      <c r="H25" s="68" t="n">
        <v>4.7</v>
      </c>
    </row>
    <row r="26" customFormat="false" ht="14.5" hidden="false" customHeight="false" outlineLevel="0" collapsed="false">
      <c r="A26" s="65" t="n">
        <f aca="false">A25+1</f>
        <v>16</v>
      </c>
      <c r="B26" s="66" t="s">
        <v>49</v>
      </c>
      <c r="C26" s="66" t="s">
        <v>47</v>
      </c>
      <c r="D26" s="66" t="s">
        <v>50</v>
      </c>
      <c r="E26" s="67" t="n">
        <v>125</v>
      </c>
      <c r="F26" s="67" t="n">
        <v>610.2210519</v>
      </c>
      <c r="G26" s="68" t="n">
        <v>2.63</v>
      </c>
      <c r="H26" s="68" t="n">
        <v>4.75</v>
      </c>
    </row>
    <row r="27" customFormat="false" ht="14.5" hidden="false" customHeight="false" outlineLevel="0" collapsed="false">
      <c r="A27" s="65" t="n">
        <f aca="false">A26+1</f>
        <v>17</v>
      </c>
      <c r="B27" s="66" t="s">
        <v>46</v>
      </c>
      <c r="C27" s="66" t="s">
        <v>39</v>
      </c>
      <c r="D27" s="66" t="s">
        <v>61</v>
      </c>
      <c r="E27" s="67" t="n">
        <v>103</v>
      </c>
      <c r="F27" s="67" t="n">
        <v>514.3615886</v>
      </c>
      <c r="G27" s="68" t="n">
        <v>2.21</v>
      </c>
      <c r="H27" s="68" t="n">
        <v>4.2</v>
      </c>
    </row>
    <row r="28" customFormat="false" ht="14.5" hidden="false" customHeight="false" outlineLevel="0" collapsed="false">
      <c r="A28" s="65" t="n">
        <f aca="false">A27+1</f>
        <v>18</v>
      </c>
      <c r="B28" s="66" t="s">
        <v>44</v>
      </c>
      <c r="C28" s="66" t="s">
        <v>42</v>
      </c>
      <c r="D28" s="66" t="s">
        <v>53</v>
      </c>
      <c r="E28" s="67" t="n">
        <v>86</v>
      </c>
      <c r="F28" s="67" t="n">
        <v>424.2957768</v>
      </c>
      <c r="G28" s="68" t="n">
        <v>1.83</v>
      </c>
      <c r="H28" s="68" t="n">
        <v>4.5</v>
      </c>
    </row>
    <row r="29" customFormat="false" ht="14.5" hidden="false" customHeight="false" outlineLevel="0" collapsed="false">
      <c r="A29" s="65" t="n">
        <f aca="false">A28+1</f>
        <v>19</v>
      </c>
      <c r="B29" s="66" t="s">
        <v>54</v>
      </c>
      <c r="C29" s="66" t="s">
        <v>47</v>
      </c>
      <c r="D29" s="66" t="s">
        <v>57</v>
      </c>
      <c r="E29" s="67" t="n">
        <v>75</v>
      </c>
      <c r="F29" s="67" t="n">
        <v>373.3813011</v>
      </c>
      <c r="G29" s="68" t="n">
        <v>1.61</v>
      </c>
      <c r="H29" s="68" t="n">
        <v>4.35</v>
      </c>
    </row>
    <row r="30" customFormat="false" ht="14.5" hidden="false" customHeight="false" outlineLevel="0" collapsed="false">
      <c r="A30" s="65" t="n">
        <f aca="false">A29+1</f>
        <v>20</v>
      </c>
      <c r="B30" s="66" t="s">
        <v>38</v>
      </c>
      <c r="C30" s="66" t="s">
        <v>39</v>
      </c>
      <c r="D30" s="66" t="s">
        <v>40</v>
      </c>
      <c r="E30" s="67" t="n">
        <v>60</v>
      </c>
      <c r="F30" s="67" t="n">
        <v>295.5177215</v>
      </c>
      <c r="G30" s="68" t="n">
        <v>1.27</v>
      </c>
      <c r="H30" s="68" t="n">
        <v>4.9</v>
      </c>
    </row>
    <row r="31" customFormat="false" ht="14.5" hidden="false" customHeight="false" outlineLevel="0" collapsed="false">
      <c r="A31" s="65" t="n">
        <f aca="false">A30+1</f>
        <v>21</v>
      </c>
      <c r="B31" s="66" t="s">
        <v>58</v>
      </c>
      <c r="C31" s="66" t="s">
        <v>42</v>
      </c>
      <c r="D31" s="66" t="s">
        <v>59</v>
      </c>
      <c r="E31" s="67" t="n">
        <v>45</v>
      </c>
      <c r="F31" s="67" t="n">
        <v>223.6464497</v>
      </c>
      <c r="G31" s="68" t="n">
        <v>0.96</v>
      </c>
      <c r="H31" s="68" t="n">
        <v>4.15</v>
      </c>
    </row>
    <row r="32" customFormat="false" ht="14.5" hidden="false" customHeight="false" outlineLevel="0" collapsed="false">
      <c r="A32" s="65" t="n">
        <f aca="false">A31+1</f>
        <v>22</v>
      </c>
      <c r="B32" s="66" t="s">
        <v>49</v>
      </c>
      <c r="C32" s="66" t="s">
        <v>47</v>
      </c>
      <c r="D32" s="66" t="s">
        <v>60</v>
      </c>
      <c r="E32" s="67" t="n">
        <v>38</v>
      </c>
      <c r="F32" s="67" t="n">
        <v>189.306576</v>
      </c>
      <c r="G32" s="68" t="n">
        <v>0.81</v>
      </c>
      <c r="H32" s="68" t="n">
        <v>4.25</v>
      </c>
    </row>
    <row r="33" customFormat="false" ht="14.5" hidden="false" customHeight="false" outlineLevel="0" collapsed="false">
      <c r="A33" s="59"/>
      <c r="B33" s="60"/>
      <c r="C33" s="60"/>
      <c r="D33" s="60"/>
      <c r="E33" s="61"/>
      <c r="F33" s="61"/>
      <c r="G33" s="63"/>
      <c r="H33" s="61"/>
    </row>
    <row r="34" customFormat="false" ht="14.5" hidden="false" customHeight="false" outlineLevel="0" collapsed="false">
      <c r="A34" s="24"/>
      <c r="B34" s="69" t="s">
        <v>14</v>
      </c>
      <c r="C34" s="26"/>
      <c r="D34" s="26"/>
      <c r="E34" s="27"/>
      <c r="F34" s="27" t="n">
        <v>20902.3568419</v>
      </c>
      <c r="G34" s="28" t="n">
        <v>89.97</v>
      </c>
      <c r="H34" s="27"/>
    </row>
    <row r="35" customFormat="false" ht="14.5" hidden="false" customHeight="false" outlineLevel="0" collapsed="false">
      <c r="A35" s="11"/>
      <c r="B35" s="17" t="s">
        <v>15</v>
      </c>
      <c r="C35" s="12"/>
      <c r="D35" s="12"/>
      <c r="E35" s="13"/>
      <c r="F35" s="14"/>
      <c r="G35" s="15"/>
      <c r="H35" s="14"/>
    </row>
    <row r="36" customFormat="false" ht="14.5" hidden="false" customHeight="false" outlineLevel="0" collapsed="false">
      <c r="A36" s="59"/>
      <c r="B36" s="60" t="s">
        <v>15</v>
      </c>
      <c r="C36" s="60"/>
      <c r="D36" s="60"/>
      <c r="E36" s="61"/>
      <c r="F36" s="61" t="n">
        <v>2126.2721856</v>
      </c>
      <c r="G36" s="63" t="n">
        <v>9.15</v>
      </c>
      <c r="H36" s="70" t="n">
        <v>0.0336</v>
      </c>
    </row>
    <row r="37" customFormat="false" ht="14.5" hidden="false" customHeight="false" outlineLevel="0" collapsed="false">
      <c r="A37" s="24"/>
      <c r="B37" s="69" t="s">
        <v>14</v>
      </c>
      <c r="C37" s="26"/>
      <c r="D37" s="26"/>
      <c r="E37" s="29"/>
      <c r="F37" s="27" t="n">
        <v>2126.272</v>
      </c>
      <c r="G37" s="28" t="n">
        <v>9.15</v>
      </c>
      <c r="H37" s="27"/>
    </row>
    <row r="38" customFormat="false" ht="14.5" hidden="false" customHeight="false" outlineLevel="0" collapsed="false">
      <c r="A38" s="71"/>
      <c r="B38" s="72" t="s">
        <v>16</v>
      </c>
      <c r="C38" s="73"/>
      <c r="D38" s="73"/>
      <c r="E38" s="74"/>
      <c r="F38" s="75"/>
      <c r="G38" s="76"/>
      <c r="H38" s="75"/>
    </row>
    <row r="39" customFormat="false" ht="14.5" hidden="false" customHeight="false" outlineLevel="0" collapsed="false">
      <c r="A39" s="71"/>
      <c r="B39" s="72" t="s">
        <v>17</v>
      </c>
      <c r="C39" s="73"/>
      <c r="D39" s="73"/>
      <c r="E39" s="74"/>
      <c r="F39" s="61" t="n">
        <v>201.023382400002</v>
      </c>
      <c r="G39" s="63" t="n">
        <v>0.87999999999999</v>
      </c>
      <c r="H39" s="61"/>
    </row>
    <row r="40" customFormat="false" ht="14.5" hidden="false" customHeight="false" outlineLevel="0" collapsed="false">
      <c r="A40" s="24"/>
      <c r="B40" s="77" t="s">
        <v>14</v>
      </c>
      <c r="C40" s="26"/>
      <c r="D40" s="26"/>
      <c r="E40" s="29"/>
      <c r="F40" s="27" t="n">
        <v>201.023382400002</v>
      </c>
      <c r="G40" s="28" t="n">
        <v>0.87999999999999</v>
      </c>
      <c r="H40" s="27"/>
    </row>
    <row r="41" customFormat="false" ht="14.5" hidden="false" customHeight="false" outlineLevel="0" collapsed="false">
      <c r="A41" s="37"/>
      <c r="B41" s="38" t="s">
        <v>18</v>
      </c>
      <c r="C41" s="39"/>
      <c r="D41" s="39"/>
      <c r="E41" s="39"/>
      <c r="F41" s="40" t="n">
        <v>23229.652</v>
      </c>
      <c r="G41" s="41" t="s">
        <v>19</v>
      </c>
      <c r="H41" s="40"/>
    </row>
    <row r="43" customFormat="false" ht="29" hidden="false" customHeight="true" outlineLevel="0" collapsed="false">
      <c r="A43" s="53" t="s">
        <v>62</v>
      </c>
      <c r="B43" s="54" t="s">
        <v>63</v>
      </c>
      <c r="C43" s="54"/>
      <c r="D43" s="54"/>
      <c r="E43" s="54"/>
      <c r="F43" s="54"/>
      <c r="G43" s="54"/>
    </row>
    <row r="45" customFormat="false" ht="14.5" hidden="false" customHeight="false" outlineLevel="0" collapsed="false">
      <c r="A45" s="0" t="s">
        <v>62</v>
      </c>
      <c r="B45" s="55" t="s">
        <v>64</v>
      </c>
      <c r="C45" s="55"/>
      <c r="D45" s="55"/>
      <c r="E45" s="55"/>
    </row>
    <row r="46" customFormat="false" ht="14.5" hidden="false" customHeight="false" outlineLevel="0" collapsed="false">
      <c r="B46" s="56" t="s">
        <v>65</v>
      </c>
      <c r="C46" s="56"/>
      <c r="D46" s="56"/>
      <c r="E46" s="56"/>
    </row>
    <row r="47" customFormat="false" ht="29.5" hidden="false" customHeight="true" outlineLevel="0" collapsed="false">
      <c r="B47" s="57" t="s">
        <v>66</v>
      </c>
      <c r="C47" s="57"/>
      <c r="D47" s="57"/>
      <c r="E47" s="57"/>
      <c r="F47" s="57"/>
    </row>
  </sheetData>
  <mergeCells count="4">
    <mergeCell ref="A2:H2"/>
    <mergeCell ref="A3:H3"/>
    <mergeCell ref="B43:G43"/>
    <mergeCell ref="B47:F47"/>
  </mergeCells>
  <conditionalFormatting sqref="C34:D34 C37:E40 F38 H38">
    <cfRule type="cellIs" priority="2" operator="lessThan" aboveAverage="0" equalAverage="0" bottom="0" percent="0" rank="0" text="" dxfId="18">
      <formula>0</formula>
    </cfRule>
  </conditionalFormatting>
  <conditionalFormatting sqref="G38">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99"/>
    <col collapsed="false" customWidth="true" hidden="false" outlineLevel="0" max="3" min="3" style="0" width="20.44"/>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8"/>
    </row>
    <row r="2" customFormat="false" ht="14.5" hidden="false" customHeight="true" outlineLevel="0" collapsed="false">
      <c r="A2" s="3" t="s">
        <v>78</v>
      </c>
      <c r="B2" s="3"/>
      <c r="C2" s="3"/>
      <c r="D2" s="3"/>
      <c r="E2" s="3"/>
      <c r="F2" s="3"/>
      <c r="G2" s="3"/>
      <c r="H2" s="3"/>
    </row>
    <row r="3" customFormat="false" ht="14.5" hidden="false" customHeight="true" outlineLevel="0" collapsed="false">
      <c r="A3" s="42" t="s">
        <v>8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9"/>
      <c r="B6" s="17" t="s">
        <v>10</v>
      </c>
      <c r="C6" s="60"/>
      <c r="D6" s="60"/>
      <c r="E6" s="61"/>
      <c r="F6" s="61"/>
      <c r="G6" s="62"/>
      <c r="H6" s="61"/>
    </row>
    <row r="7" customFormat="false" ht="14.5" hidden="false" customHeight="false" outlineLevel="0" collapsed="false">
      <c r="A7" s="59" t="n">
        <v>1</v>
      </c>
      <c r="B7" s="60" t="s">
        <v>21</v>
      </c>
      <c r="C7" s="60" t="s">
        <v>22</v>
      </c>
      <c r="D7" s="60" t="s">
        <v>74</v>
      </c>
      <c r="E7" s="61" t="n">
        <v>260</v>
      </c>
      <c r="F7" s="61" t="n">
        <v>2600</v>
      </c>
      <c r="G7" s="63" t="n">
        <v>12.2</v>
      </c>
      <c r="H7" s="63" t="n">
        <v>14.25</v>
      </c>
    </row>
    <row r="8" customFormat="false" ht="14.5" hidden="false" customHeight="false" outlineLevel="0" collapsed="false">
      <c r="A8" s="59"/>
      <c r="B8" s="60"/>
      <c r="C8" s="60"/>
      <c r="D8" s="60"/>
      <c r="E8" s="61"/>
      <c r="F8" s="61"/>
      <c r="G8" s="64"/>
      <c r="H8" s="61"/>
    </row>
    <row r="9" customFormat="false" ht="14.5" hidden="false" customHeight="false" outlineLevel="0" collapsed="false">
      <c r="A9" s="59"/>
      <c r="B9" s="17" t="s">
        <v>11</v>
      </c>
      <c r="C9" s="60"/>
      <c r="D9" s="60"/>
      <c r="E9" s="60"/>
      <c r="F9" s="60"/>
      <c r="G9" s="60"/>
      <c r="H9" s="59"/>
    </row>
    <row r="10" customFormat="false" ht="14.5" hidden="false" customHeight="false" outlineLevel="0" collapsed="false">
      <c r="A10" s="59" t="n">
        <v>2</v>
      </c>
      <c r="B10" s="60" t="s">
        <v>27</v>
      </c>
      <c r="C10" s="60" t="s">
        <v>28</v>
      </c>
      <c r="D10" s="60" t="s">
        <v>29</v>
      </c>
      <c r="E10" s="61" t="n">
        <v>558</v>
      </c>
      <c r="F10" s="61" t="n">
        <v>5580</v>
      </c>
      <c r="G10" s="63" t="n">
        <v>26.17</v>
      </c>
      <c r="H10" s="63" t="n">
        <v>9.09</v>
      </c>
    </row>
    <row r="11" customFormat="false" ht="14.5" hidden="false" customHeight="false" outlineLevel="0" collapsed="false">
      <c r="A11" s="59" t="n">
        <v>3</v>
      </c>
      <c r="B11" s="60" t="s">
        <v>24</v>
      </c>
      <c r="C11" s="60" t="s">
        <v>25</v>
      </c>
      <c r="D11" s="60" t="s">
        <v>79</v>
      </c>
      <c r="E11" s="61" t="n">
        <v>280</v>
      </c>
      <c r="F11" s="61" t="n">
        <v>2800</v>
      </c>
      <c r="G11" s="63" t="n">
        <v>13.13</v>
      </c>
      <c r="H11" s="63" t="n">
        <v>9.09</v>
      </c>
    </row>
    <row r="12" customFormat="false" ht="14.5" hidden="false" customHeight="false" outlineLevel="0" collapsed="false">
      <c r="A12" s="59" t="n">
        <f aca="false">A11+1</f>
        <v>4</v>
      </c>
      <c r="B12" s="60" t="s">
        <v>30</v>
      </c>
      <c r="C12" s="60" t="s">
        <v>31</v>
      </c>
      <c r="D12" s="60" t="s">
        <v>75</v>
      </c>
      <c r="E12" s="61" t="n">
        <v>105</v>
      </c>
      <c r="F12" s="61" t="n">
        <v>1050</v>
      </c>
      <c r="G12" s="63" t="n">
        <v>4.93</v>
      </c>
      <c r="H12" s="63" t="n">
        <v>10.8</v>
      </c>
    </row>
    <row r="13" customFormat="false" ht="14.5" hidden="false" customHeight="false" outlineLevel="0" collapsed="false">
      <c r="A13" s="59" t="n">
        <f aca="false">A12+1</f>
        <v>5</v>
      </c>
      <c r="B13" s="60" t="s">
        <v>27</v>
      </c>
      <c r="C13" s="60" t="s">
        <v>28</v>
      </c>
      <c r="D13" s="60" t="s">
        <v>33</v>
      </c>
      <c r="E13" s="61" t="n">
        <v>8</v>
      </c>
      <c r="F13" s="61" t="n">
        <v>80</v>
      </c>
      <c r="G13" s="63" t="n">
        <v>0.38</v>
      </c>
      <c r="H13" s="63" t="n">
        <v>9.09</v>
      </c>
    </row>
    <row r="14" customFormat="false" ht="14.5" hidden="false" customHeight="false" outlineLevel="0" collapsed="false">
      <c r="A14" s="59" t="n">
        <f aca="false">A13+1</f>
        <v>6</v>
      </c>
      <c r="B14" s="60" t="s">
        <v>35</v>
      </c>
      <c r="C14" s="60" t="s">
        <v>36</v>
      </c>
      <c r="D14" s="60" t="s">
        <v>37</v>
      </c>
      <c r="E14" s="61" t="n">
        <v>1031</v>
      </c>
      <c r="F14" s="61" t="n">
        <v>10.31</v>
      </c>
      <c r="G14" s="63" t="n">
        <v>0.05</v>
      </c>
      <c r="H14" s="63" t="n">
        <v>10.5</v>
      </c>
    </row>
    <row r="15" customFormat="false" ht="14.5" hidden="false" customHeight="false" outlineLevel="0" collapsed="false">
      <c r="A15" s="59"/>
      <c r="B15" s="60"/>
      <c r="C15" s="60"/>
      <c r="D15" s="60"/>
      <c r="E15" s="61"/>
      <c r="F15" s="61"/>
      <c r="G15" s="63"/>
      <c r="H15" s="61"/>
    </row>
    <row r="16" customFormat="false" ht="14.5" hidden="false" customHeight="false" outlineLevel="0" collapsed="false">
      <c r="A16" s="65"/>
      <c r="B16" s="44" t="s">
        <v>12</v>
      </c>
      <c r="C16" s="66"/>
      <c r="D16" s="66"/>
      <c r="E16" s="67"/>
      <c r="F16" s="67"/>
      <c r="G16" s="68"/>
      <c r="H16" s="67"/>
    </row>
    <row r="17" customFormat="false" ht="14.5" hidden="false" customHeight="false" outlineLevel="0" collapsed="false">
      <c r="A17" s="65" t="n">
        <v>7</v>
      </c>
      <c r="B17" s="66" t="s">
        <v>54</v>
      </c>
      <c r="C17" s="66" t="s">
        <v>47</v>
      </c>
      <c r="D17" s="66" t="s">
        <v>55</v>
      </c>
      <c r="E17" s="67" t="n">
        <v>267</v>
      </c>
      <c r="F17" s="67" t="n">
        <v>1325.7137105</v>
      </c>
      <c r="G17" s="68" t="n">
        <v>6.22</v>
      </c>
      <c r="H17" s="68" t="n">
        <v>4.25</v>
      </c>
    </row>
    <row r="18" customFormat="false" ht="14.5" hidden="false" customHeight="false" outlineLevel="0" collapsed="false">
      <c r="A18" s="65" t="n">
        <v>8</v>
      </c>
      <c r="B18" s="66" t="s">
        <v>41</v>
      </c>
      <c r="C18" s="66" t="s">
        <v>42</v>
      </c>
      <c r="D18" s="66" t="s">
        <v>56</v>
      </c>
      <c r="E18" s="67" t="n">
        <v>266</v>
      </c>
      <c r="F18" s="67" t="n">
        <v>1314.7514176</v>
      </c>
      <c r="G18" s="68" t="n">
        <v>6.17</v>
      </c>
      <c r="H18" s="68" t="n">
        <v>4.25</v>
      </c>
    </row>
    <row r="19" customFormat="false" ht="14.5" hidden="false" customHeight="false" outlineLevel="0" collapsed="false">
      <c r="A19" s="65" t="n">
        <f aca="false">A18+1</f>
        <v>9</v>
      </c>
      <c r="B19" s="66" t="s">
        <v>44</v>
      </c>
      <c r="C19" s="66" t="s">
        <v>42</v>
      </c>
      <c r="D19" s="66" t="s">
        <v>53</v>
      </c>
      <c r="E19" s="67" t="n">
        <v>162</v>
      </c>
      <c r="F19" s="67" t="n">
        <v>799.2548354</v>
      </c>
      <c r="G19" s="68" t="n">
        <v>3.75</v>
      </c>
      <c r="H19" s="68" t="n">
        <v>4.5</v>
      </c>
    </row>
    <row r="20" customFormat="false" ht="14.5" hidden="false" customHeight="false" outlineLevel="0" collapsed="false">
      <c r="A20" s="65" t="n">
        <f aca="false">A19+1</f>
        <v>10</v>
      </c>
      <c r="B20" s="66" t="s">
        <v>46</v>
      </c>
      <c r="C20" s="66" t="s">
        <v>47</v>
      </c>
      <c r="D20" s="66" t="s">
        <v>48</v>
      </c>
      <c r="E20" s="67" t="n">
        <v>152</v>
      </c>
      <c r="F20" s="67" t="n">
        <v>742.2012546</v>
      </c>
      <c r="G20" s="68" t="n">
        <v>3.48</v>
      </c>
      <c r="H20" s="68" t="n">
        <v>4.7</v>
      </c>
    </row>
    <row r="21" customFormat="false" ht="14.5" hidden="false" customHeight="false" outlineLevel="0" collapsed="false">
      <c r="A21" s="65" t="n">
        <f aca="false">A20+1</f>
        <v>11</v>
      </c>
      <c r="B21" s="66" t="s">
        <v>49</v>
      </c>
      <c r="C21" s="66" t="s">
        <v>47</v>
      </c>
      <c r="D21" s="66" t="s">
        <v>50</v>
      </c>
      <c r="E21" s="67" t="n">
        <v>138</v>
      </c>
      <c r="F21" s="67" t="n">
        <v>673.6840413</v>
      </c>
      <c r="G21" s="68" t="n">
        <v>3.16</v>
      </c>
      <c r="H21" s="68" t="n">
        <v>4.75</v>
      </c>
    </row>
    <row r="22" customFormat="false" ht="14.5" hidden="false" customHeight="false" outlineLevel="0" collapsed="false">
      <c r="A22" s="65" t="n">
        <f aca="false">A21+1</f>
        <v>12</v>
      </c>
      <c r="B22" s="66" t="s">
        <v>41</v>
      </c>
      <c r="C22" s="66" t="s">
        <v>42</v>
      </c>
      <c r="D22" s="66" t="s">
        <v>43</v>
      </c>
      <c r="E22" s="67" t="n">
        <v>120</v>
      </c>
      <c r="F22" s="67" t="n">
        <v>599.27334</v>
      </c>
      <c r="G22" s="68" t="n">
        <v>2.81</v>
      </c>
      <c r="H22" s="68" t="n">
        <v>4.1</v>
      </c>
    </row>
    <row r="23" customFormat="false" ht="14.5" hidden="false" customHeight="false" outlineLevel="0" collapsed="false">
      <c r="A23" s="65" t="n">
        <f aca="false">A22+1</f>
        <v>13</v>
      </c>
      <c r="B23" s="66" t="s">
        <v>44</v>
      </c>
      <c r="C23" s="66" t="s">
        <v>42</v>
      </c>
      <c r="D23" s="66" t="s">
        <v>45</v>
      </c>
      <c r="E23" s="67" t="n">
        <v>112</v>
      </c>
      <c r="F23" s="67" t="n">
        <v>552.5061241</v>
      </c>
      <c r="G23" s="68" t="n">
        <v>2.59</v>
      </c>
      <c r="H23" s="68" t="n">
        <v>4.35</v>
      </c>
    </row>
    <row r="24" customFormat="false" ht="14.5" hidden="false" customHeight="false" outlineLevel="0" collapsed="false">
      <c r="A24" s="65" t="n">
        <f aca="false">A23+1</f>
        <v>14</v>
      </c>
      <c r="B24" s="66" t="s">
        <v>38</v>
      </c>
      <c r="C24" s="66" t="s">
        <v>39</v>
      </c>
      <c r="D24" s="66" t="s">
        <v>40</v>
      </c>
      <c r="E24" s="67" t="n">
        <v>80</v>
      </c>
      <c r="F24" s="67" t="n">
        <v>394.0236287</v>
      </c>
      <c r="G24" s="68" t="n">
        <v>1.85</v>
      </c>
      <c r="H24" s="68" t="n">
        <v>4.9</v>
      </c>
    </row>
    <row r="25" customFormat="false" ht="14.5" hidden="false" customHeight="false" outlineLevel="0" collapsed="false">
      <c r="A25" s="65" t="n">
        <f aca="false">A24+1</f>
        <v>15</v>
      </c>
      <c r="B25" s="66" t="s">
        <v>58</v>
      </c>
      <c r="C25" s="66" t="s">
        <v>42</v>
      </c>
      <c r="D25" s="66" t="s">
        <v>59</v>
      </c>
      <c r="E25" s="67" t="n">
        <v>71</v>
      </c>
      <c r="F25" s="67" t="n">
        <v>352.8643985</v>
      </c>
      <c r="G25" s="68" t="n">
        <v>1.66</v>
      </c>
      <c r="H25" s="68" t="n">
        <v>4.15</v>
      </c>
    </row>
    <row r="26" customFormat="false" ht="14.5" hidden="false" customHeight="false" outlineLevel="0" collapsed="false">
      <c r="A26" s="65" t="n">
        <f aca="false">A25+1</f>
        <v>16</v>
      </c>
      <c r="B26" s="66" t="s">
        <v>46</v>
      </c>
      <c r="C26" s="66" t="s">
        <v>39</v>
      </c>
      <c r="D26" s="66" t="s">
        <v>61</v>
      </c>
      <c r="E26" s="67" t="n">
        <v>64</v>
      </c>
      <c r="F26" s="67" t="n">
        <v>319.6033172</v>
      </c>
      <c r="G26" s="68" t="n">
        <v>1.5</v>
      </c>
      <c r="H26" s="68" t="n">
        <v>4.2</v>
      </c>
    </row>
    <row r="27" customFormat="false" ht="14.5" hidden="false" customHeight="false" outlineLevel="0" collapsed="false">
      <c r="A27" s="65" t="n">
        <f aca="false">A26+1</f>
        <v>17</v>
      </c>
      <c r="B27" s="66" t="s">
        <v>49</v>
      </c>
      <c r="C27" s="66" t="s">
        <v>47</v>
      </c>
      <c r="D27" s="66" t="s">
        <v>60</v>
      </c>
      <c r="E27" s="67" t="n">
        <v>43</v>
      </c>
      <c r="F27" s="67" t="n">
        <v>214.215336</v>
      </c>
      <c r="G27" s="68" t="n">
        <v>1</v>
      </c>
      <c r="H27" s="68" t="n">
        <v>4.25</v>
      </c>
    </row>
    <row r="28" customFormat="false" ht="14.5" hidden="false" customHeight="false" outlineLevel="0" collapsed="false">
      <c r="A28" s="65" t="n">
        <f aca="false">A27+1</f>
        <v>18</v>
      </c>
      <c r="B28" s="66" t="s">
        <v>54</v>
      </c>
      <c r="C28" s="66" t="s">
        <v>47</v>
      </c>
      <c r="D28" s="66" t="s">
        <v>57</v>
      </c>
      <c r="E28" s="67" t="n">
        <v>40</v>
      </c>
      <c r="F28" s="67" t="n">
        <v>199.1366939</v>
      </c>
      <c r="G28" s="68" t="n">
        <v>0.93</v>
      </c>
      <c r="H28" s="68" t="n">
        <v>4.35</v>
      </c>
    </row>
    <row r="29" customFormat="false" ht="14.5" hidden="false" customHeight="false" outlineLevel="0" collapsed="false">
      <c r="A29" s="59"/>
      <c r="B29" s="60"/>
      <c r="C29" s="60"/>
      <c r="D29" s="60"/>
      <c r="E29" s="61"/>
      <c r="F29" s="61"/>
      <c r="G29" s="63"/>
      <c r="H29" s="61"/>
    </row>
    <row r="30" customFormat="false" ht="14.5" hidden="false" customHeight="false" outlineLevel="0" collapsed="false">
      <c r="A30" s="24"/>
      <c r="B30" s="69" t="s">
        <v>14</v>
      </c>
      <c r="C30" s="26"/>
      <c r="D30" s="26"/>
      <c r="E30" s="27"/>
      <c r="F30" s="27" t="n">
        <v>19607.5380978</v>
      </c>
      <c r="G30" s="28" t="n">
        <v>91.98</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59"/>
      <c r="B32" s="60" t="s">
        <v>15</v>
      </c>
      <c r="C32" s="60"/>
      <c r="D32" s="60"/>
      <c r="E32" s="61"/>
      <c r="F32" s="61" t="n">
        <v>1709.5887814</v>
      </c>
      <c r="G32" s="63" t="n">
        <v>8.02</v>
      </c>
      <c r="H32" s="70" t="n">
        <v>0.0336</v>
      </c>
    </row>
    <row r="33" customFormat="false" ht="14.5" hidden="false" customHeight="false" outlineLevel="0" collapsed="false">
      <c r="A33" s="24"/>
      <c r="B33" s="69" t="s">
        <v>14</v>
      </c>
      <c r="C33" s="26"/>
      <c r="D33" s="26"/>
      <c r="E33" s="29"/>
      <c r="F33" s="27" t="n">
        <v>1709.589</v>
      </c>
      <c r="G33" s="28" t="n">
        <v>8.02</v>
      </c>
      <c r="H33" s="27"/>
    </row>
    <row r="34" customFormat="false" ht="14.5" hidden="false" customHeight="false" outlineLevel="0" collapsed="false">
      <c r="A34" s="71"/>
      <c r="B34" s="72" t="s">
        <v>16</v>
      </c>
      <c r="C34" s="73"/>
      <c r="D34" s="73"/>
      <c r="E34" s="74"/>
      <c r="F34" s="75"/>
      <c r="G34" s="76"/>
      <c r="H34" s="75"/>
    </row>
    <row r="35" customFormat="false" ht="14.5" hidden="false" customHeight="false" outlineLevel="0" collapsed="false">
      <c r="A35" s="71"/>
      <c r="B35" s="72" t="s">
        <v>17</v>
      </c>
      <c r="C35" s="73"/>
      <c r="D35" s="73"/>
      <c r="E35" s="74"/>
      <c r="F35" s="61" t="n">
        <v>2.355906400001</v>
      </c>
      <c r="G35" s="63" t="n">
        <v>-4E-015</v>
      </c>
      <c r="H35" s="61"/>
    </row>
    <row r="36" customFormat="false" ht="14.5" hidden="false" customHeight="false" outlineLevel="0" collapsed="false">
      <c r="A36" s="24"/>
      <c r="B36" s="77" t="s">
        <v>14</v>
      </c>
      <c r="C36" s="26"/>
      <c r="D36" s="26"/>
      <c r="E36" s="29"/>
      <c r="F36" s="27" t="n">
        <v>2.355906400001</v>
      </c>
      <c r="G36" s="28" t="n">
        <v>-4E-015</v>
      </c>
      <c r="H36" s="27"/>
    </row>
    <row r="37" customFormat="false" ht="14.5" hidden="false" customHeight="false" outlineLevel="0" collapsed="false">
      <c r="A37" s="37"/>
      <c r="B37" s="38" t="s">
        <v>18</v>
      </c>
      <c r="C37" s="39"/>
      <c r="D37" s="39"/>
      <c r="E37" s="39"/>
      <c r="F37" s="40" t="n">
        <v>21319.483</v>
      </c>
      <c r="G37" s="41" t="s">
        <v>19</v>
      </c>
      <c r="H37" s="40"/>
    </row>
    <row r="39" customFormat="false" ht="28.5" hidden="false" customHeight="true" outlineLevel="0" collapsed="false">
      <c r="A39" s="53" t="s">
        <v>62</v>
      </c>
      <c r="B39" s="54" t="s">
        <v>63</v>
      </c>
      <c r="C39" s="54"/>
      <c r="D39" s="54"/>
      <c r="E39" s="54"/>
      <c r="F39" s="54"/>
      <c r="G39" s="54"/>
    </row>
    <row r="41" customFormat="false" ht="14.5" hidden="false" customHeight="false" outlineLevel="0" collapsed="false">
      <c r="A41" s="0" t="s">
        <v>62</v>
      </c>
      <c r="B41" s="55" t="s">
        <v>64</v>
      </c>
      <c r="C41" s="55"/>
      <c r="D41" s="55"/>
      <c r="E41" s="55"/>
    </row>
    <row r="42" customFormat="false" ht="14.5" hidden="false" customHeight="false" outlineLevel="0" collapsed="false">
      <c r="B42" s="56" t="s">
        <v>65</v>
      </c>
      <c r="C42" s="56"/>
      <c r="D42" s="56"/>
      <c r="E42" s="56"/>
    </row>
    <row r="43" customFormat="false" ht="28.5" hidden="false" customHeight="true" outlineLevel="0" collapsed="false">
      <c r="B43" s="57" t="s">
        <v>66</v>
      </c>
      <c r="C43" s="57"/>
      <c r="D43" s="57"/>
      <c r="E43" s="57"/>
      <c r="F43" s="57"/>
    </row>
  </sheetData>
  <mergeCells count="4">
    <mergeCell ref="A2:H2"/>
    <mergeCell ref="A3:H3"/>
    <mergeCell ref="B39:G39"/>
    <mergeCell ref="B43:F43"/>
  </mergeCells>
  <conditionalFormatting sqref="C30:D30 C33:E36 F34 H34">
    <cfRule type="cellIs" priority="2" operator="lessThan" aboveAverage="0" equalAverage="0" bottom="0" percent="0" rank="0" text="" dxfId="20">
      <formula>0</formula>
    </cfRule>
  </conditionalFormatting>
  <conditionalFormatting sqref="G34">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2.44"/>
    <col collapsed="false" customWidth="true" hidden="false" outlineLevel="0" max="3" min="3" style="0" width="21.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8"/>
    </row>
    <row r="2" customFormat="false" ht="14.5" hidden="false" customHeight="true" outlineLevel="0" collapsed="false">
      <c r="A2" s="3" t="s">
        <v>80</v>
      </c>
      <c r="B2" s="3"/>
      <c r="C2" s="3"/>
      <c r="D2" s="3"/>
      <c r="E2" s="3"/>
      <c r="F2" s="3"/>
      <c r="G2" s="3"/>
      <c r="H2" s="3"/>
    </row>
    <row r="3" customFormat="false" ht="14.5" hidden="false" customHeight="true" outlineLevel="0" collapsed="false">
      <c r="A3" s="42" t="s">
        <v>8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9"/>
      <c r="B6" s="17" t="s">
        <v>11</v>
      </c>
      <c r="C6" s="60"/>
      <c r="D6" s="60"/>
      <c r="E6" s="60"/>
      <c r="F6" s="60"/>
      <c r="G6" s="60"/>
      <c r="H6" s="59"/>
    </row>
    <row r="7" customFormat="false" ht="14.5" hidden="false" customHeight="false" outlineLevel="0" collapsed="false">
      <c r="A7" s="59" t="n">
        <v>1</v>
      </c>
      <c r="B7" s="60" t="s">
        <v>27</v>
      </c>
      <c r="C7" s="60" t="s">
        <v>28</v>
      </c>
      <c r="D7" s="60" t="s">
        <v>72</v>
      </c>
      <c r="E7" s="61" t="n">
        <v>123</v>
      </c>
      <c r="F7" s="61" t="n">
        <v>525.8015251</v>
      </c>
      <c r="G7" s="63" t="n">
        <v>3.28</v>
      </c>
      <c r="H7" s="63" t="n">
        <v>9.09</v>
      </c>
    </row>
    <row r="8" customFormat="false" ht="14.5" hidden="false" customHeight="false" outlineLevel="0" collapsed="false">
      <c r="A8" s="59" t="n">
        <v>2</v>
      </c>
      <c r="B8" s="60" t="s">
        <v>27</v>
      </c>
      <c r="C8" s="60" t="s">
        <v>28</v>
      </c>
      <c r="D8" s="60" t="s">
        <v>34</v>
      </c>
      <c r="E8" s="61" t="n">
        <v>43</v>
      </c>
      <c r="F8" s="61" t="n">
        <v>430</v>
      </c>
      <c r="G8" s="63" t="n">
        <v>2.68</v>
      </c>
      <c r="H8" s="63" t="n">
        <v>9.09</v>
      </c>
    </row>
    <row r="9" customFormat="false" ht="14.5" hidden="false" customHeight="false" outlineLevel="0" collapsed="false">
      <c r="A9" s="59" t="n">
        <f aca="false">A8+1</f>
        <v>3</v>
      </c>
      <c r="B9" s="60" t="s">
        <v>27</v>
      </c>
      <c r="C9" s="60" t="s">
        <v>28</v>
      </c>
      <c r="D9" s="60" t="s">
        <v>33</v>
      </c>
      <c r="E9" s="61" t="n">
        <v>8</v>
      </c>
      <c r="F9" s="61" t="n">
        <v>80</v>
      </c>
      <c r="G9" s="63" t="n">
        <v>0.5</v>
      </c>
      <c r="H9" s="63" t="n">
        <v>9.09</v>
      </c>
    </row>
    <row r="10" customFormat="false" ht="14.5" hidden="false" customHeight="false" outlineLevel="0" collapsed="false">
      <c r="A10" s="59" t="n">
        <f aca="false">A9+1</f>
        <v>4</v>
      </c>
      <c r="B10" s="60" t="s">
        <v>27</v>
      </c>
      <c r="C10" s="60" t="s">
        <v>28</v>
      </c>
      <c r="D10" s="60" t="s">
        <v>29</v>
      </c>
      <c r="E10" s="61" t="n">
        <v>4</v>
      </c>
      <c r="F10" s="61" t="n">
        <v>40</v>
      </c>
      <c r="G10" s="63" t="n">
        <v>0.25</v>
      </c>
      <c r="H10" s="63" t="n">
        <v>9.09</v>
      </c>
    </row>
    <row r="11" customFormat="false" ht="14.5" hidden="false" customHeight="false" outlineLevel="0" collapsed="false">
      <c r="A11" s="59" t="n">
        <f aca="false">A10+1</f>
        <v>5</v>
      </c>
      <c r="B11" s="60" t="s">
        <v>69</v>
      </c>
      <c r="C11" s="60" t="s">
        <v>70</v>
      </c>
      <c r="D11" s="60" t="s">
        <v>71</v>
      </c>
      <c r="E11" s="61" t="n">
        <v>100</v>
      </c>
      <c r="F11" s="61" t="n">
        <v>24.375</v>
      </c>
      <c r="G11" s="63" t="n">
        <v>0.15</v>
      </c>
      <c r="H11" s="63" t="n">
        <v>16</v>
      </c>
    </row>
    <row r="12" customFormat="false" ht="14.5" hidden="false" customHeight="false" outlineLevel="0" collapsed="false">
      <c r="A12" s="59"/>
      <c r="B12" s="60"/>
      <c r="C12" s="60"/>
      <c r="D12" s="60"/>
      <c r="E12" s="61"/>
      <c r="F12" s="61"/>
      <c r="G12" s="63"/>
      <c r="H12" s="61"/>
    </row>
    <row r="13" customFormat="false" ht="14.5" hidden="false" customHeight="false" outlineLevel="0" collapsed="false">
      <c r="A13" s="65"/>
      <c r="B13" s="44" t="s">
        <v>12</v>
      </c>
      <c r="C13" s="66"/>
      <c r="D13" s="66"/>
      <c r="E13" s="67"/>
      <c r="F13" s="67"/>
      <c r="G13" s="68"/>
      <c r="H13" s="67"/>
    </row>
    <row r="14" customFormat="false" ht="14.5" hidden="false" customHeight="false" outlineLevel="0" collapsed="false">
      <c r="A14" s="65" t="n">
        <v>6</v>
      </c>
      <c r="B14" s="66" t="s">
        <v>49</v>
      </c>
      <c r="C14" s="66" t="s">
        <v>47</v>
      </c>
      <c r="D14" s="66" t="s">
        <v>60</v>
      </c>
      <c r="E14" s="67" t="n">
        <v>420</v>
      </c>
      <c r="F14" s="67" t="n">
        <v>2092.33584</v>
      </c>
      <c r="G14" s="68" t="n">
        <v>13.06</v>
      </c>
      <c r="H14" s="68" t="n">
        <v>4.25</v>
      </c>
    </row>
    <row r="15" customFormat="false" ht="14.5" hidden="false" customHeight="false" outlineLevel="0" collapsed="false">
      <c r="A15" s="65" t="n">
        <v>7</v>
      </c>
      <c r="B15" s="66" t="s">
        <v>54</v>
      </c>
      <c r="C15" s="66" t="s">
        <v>47</v>
      </c>
      <c r="D15" s="66" t="s">
        <v>57</v>
      </c>
      <c r="E15" s="67" t="n">
        <v>389</v>
      </c>
      <c r="F15" s="67" t="n">
        <v>1936.6043484</v>
      </c>
      <c r="G15" s="68" t="n">
        <v>12.09</v>
      </c>
      <c r="H15" s="68" t="n">
        <v>4.35</v>
      </c>
    </row>
    <row r="16" customFormat="false" ht="14.5" hidden="false" customHeight="false" outlineLevel="0" collapsed="false">
      <c r="A16" s="65" t="n">
        <f aca="false">A15+1</f>
        <v>8</v>
      </c>
      <c r="B16" s="66" t="s">
        <v>41</v>
      </c>
      <c r="C16" s="66" t="s">
        <v>42</v>
      </c>
      <c r="D16" s="66" t="s">
        <v>43</v>
      </c>
      <c r="E16" s="67" t="n">
        <v>362</v>
      </c>
      <c r="F16" s="67" t="n">
        <v>1807.807909</v>
      </c>
      <c r="G16" s="68" t="n">
        <v>11.29</v>
      </c>
      <c r="H16" s="68" t="n">
        <v>4.1</v>
      </c>
    </row>
    <row r="17" customFormat="false" ht="14.5" hidden="false" customHeight="false" outlineLevel="0" collapsed="false">
      <c r="A17" s="65" t="n">
        <f aca="false">A16+1</f>
        <v>9</v>
      </c>
      <c r="B17" s="66" t="s">
        <v>44</v>
      </c>
      <c r="C17" s="66" t="s">
        <v>42</v>
      </c>
      <c r="D17" s="66" t="s">
        <v>45</v>
      </c>
      <c r="E17" s="67" t="n">
        <v>308</v>
      </c>
      <c r="F17" s="67" t="n">
        <v>1519.3918414</v>
      </c>
      <c r="G17" s="68" t="n">
        <v>9.49</v>
      </c>
      <c r="H17" s="68" t="n">
        <v>4.35</v>
      </c>
    </row>
    <row r="18" customFormat="false" ht="14.5" hidden="false" customHeight="false" outlineLevel="0" collapsed="false">
      <c r="A18" s="65" t="n">
        <f aca="false">A17+1</f>
        <v>10</v>
      </c>
      <c r="B18" s="66" t="s">
        <v>49</v>
      </c>
      <c r="C18" s="66" t="s">
        <v>51</v>
      </c>
      <c r="D18" s="66" t="s">
        <v>52</v>
      </c>
      <c r="E18" s="67" t="n">
        <v>218</v>
      </c>
      <c r="F18" s="67" t="n">
        <v>1088.034194</v>
      </c>
      <c r="G18" s="68" t="n">
        <v>6.79</v>
      </c>
      <c r="H18" s="68" t="n">
        <v>4.2</v>
      </c>
    </row>
    <row r="19" customFormat="false" ht="14.5" hidden="false" customHeight="false" outlineLevel="0" collapsed="false">
      <c r="A19" s="65" t="n">
        <f aca="false">A18+1</f>
        <v>11</v>
      </c>
      <c r="B19" s="66" t="s">
        <v>38</v>
      </c>
      <c r="C19" s="66" t="s">
        <v>39</v>
      </c>
      <c r="D19" s="66" t="s">
        <v>40</v>
      </c>
      <c r="E19" s="67" t="n">
        <v>178</v>
      </c>
      <c r="F19" s="67" t="n">
        <v>876.7025739</v>
      </c>
      <c r="G19" s="68" t="n">
        <v>5.47</v>
      </c>
      <c r="H19" s="68" t="n">
        <v>4.9</v>
      </c>
    </row>
    <row r="20" customFormat="false" ht="14.5" hidden="false" customHeight="false" outlineLevel="0" collapsed="false">
      <c r="A20" s="65" t="n">
        <f aca="false">A19+1</f>
        <v>12</v>
      </c>
      <c r="B20" s="66" t="s">
        <v>44</v>
      </c>
      <c r="C20" s="66" t="s">
        <v>42</v>
      </c>
      <c r="D20" s="66" t="s">
        <v>53</v>
      </c>
      <c r="E20" s="67" t="n">
        <v>164</v>
      </c>
      <c r="F20" s="67" t="n">
        <v>809.122179</v>
      </c>
      <c r="G20" s="68" t="n">
        <v>5.05</v>
      </c>
      <c r="H20" s="68" t="n">
        <v>4.5</v>
      </c>
    </row>
    <row r="21" customFormat="false" ht="14.5" hidden="false" customHeight="false" outlineLevel="0" collapsed="false">
      <c r="A21" s="65" t="n">
        <f aca="false">A20+1</f>
        <v>13</v>
      </c>
      <c r="B21" s="66" t="s">
        <v>46</v>
      </c>
      <c r="C21" s="66" t="s">
        <v>47</v>
      </c>
      <c r="D21" s="66" t="s">
        <v>48</v>
      </c>
      <c r="E21" s="67" t="n">
        <v>144</v>
      </c>
      <c r="F21" s="67" t="n">
        <v>703.1380307</v>
      </c>
      <c r="G21" s="68" t="n">
        <v>4.39</v>
      </c>
      <c r="H21" s="68" t="n">
        <v>4.7</v>
      </c>
    </row>
    <row r="22" customFormat="false" ht="14.5" hidden="false" customHeight="false" outlineLevel="0" collapsed="false">
      <c r="A22" s="65" t="n">
        <f aca="false">A21+1</f>
        <v>14</v>
      </c>
      <c r="B22" s="66" t="s">
        <v>49</v>
      </c>
      <c r="C22" s="66" t="s">
        <v>47</v>
      </c>
      <c r="D22" s="66" t="s">
        <v>50</v>
      </c>
      <c r="E22" s="67" t="n">
        <v>131</v>
      </c>
      <c r="F22" s="67" t="n">
        <v>639.5116624</v>
      </c>
      <c r="G22" s="68" t="n">
        <v>3.99</v>
      </c>
      <c r="H22" s="68" t="n">
        <v>4.75</v>
      </c>
    </row>
    <row r="23" customFormat="false" ht="14.5" hidden="false" customHeight="false" outlineLevel="0" collapsed="false">
      <c r="A23" s="65" t="n">
        <f aca="false">A22+1</f>
        <v>15</v>
      </c>
      <c r="B23" s="66" t="s">
        <v>58</v>
      </c>
      <c r="C23" s="66" t="s">
        <v>42</v>
      </c>
      <c r="D23" s="66" t="s">
        <v>59</v>
      </c>
      <c r="E23" s="67" t="n">
        <v>114</v>
      </c>
      <c r="F23" s="67" t="n">
        <v>566.571006</v>
      </c>
      <c r="G23" s="68" t="n">
        <v>3.54</v>
      </c>
      <c r="H23" s="68" t="n">
        <v>4.15</v>
      </c>
    </row>
    <row r="24" customFormat="false" ht="14.5" hidden="false" customHeight="false" outlineLevel="0" collapsed="false">
      <c r="A24" s="65" t="n">
        <f aca="false">A23+1</f>
        <v>16</v>
      </c>
      <c r="B24" s="66" t="s">
        <v>46</v>
      </c>
      <c r="C24" s="66" t="s">
        <v>39</v>
      </c>
      <c r="D24" s="66" t="s">
        <v>61</v>
      </c>
      <c r="E24" s="67" t="n">
        <v>111</v>
      </c>
      <c r="F24" s="67" t="n">
        <v>554.3120032</v>
      </c>
      <c r="G24" s="68" t="n">
        <v>3.46</v>
      </c>
      <c r="H24" s="68" t="n">
        <v>4.2</v>
      </c>
    </row>
    <row r="25" customFormat="false" ht="14.5" hidden="false" customHeight="false" outlineLevel="0" collapsed="false">
      <c r="A25" s="65" t="n">
        <f aca="false">A24+1</f>
        <v>17</v>
      </c>
      <c r="B25" s="66" t="s">
        <v>54</v>
      </c>
      <c r="C25" s="66" t="s">
        <v>47</v>
      </c>
      <c r="D25" s="66" t="s">
        <v>55</v>
      </c>
      <c r="E25" s="67" t="n">
        <v>55</v>
      </c>
      <c r="F25" s="67" t="n">
        <v>273.0870939</v>
      </c>
      <c r="G25" s="68" t="n">
        <v>1.7</v>
      </c>
      <c r="H25" s="68" t="n">
        <v>4.25</v>
      </c>
    </row>
    <row r="26" customFormat="false" ht="14.5" hidden="false" customHeight="false" outlineLevel="0" collapsed="false">
      <c r="A26" s="65" t="n">
        <f aca="false">A25+1</f>
        <v>18</v>
      </c>
      <c r="B26" s="66" t="s">
        <v>41</v>
      </c>
      <c r="C26" s="66" t="s">
        <v>42</v>
      </c>
      <c r="D26" s="66" t="s">
        <v>56</v>
      </c>
      <c r="E26" s="67" t="n">
        <v>54</v>
      </c>
      <c r="F26" s="67" t="n">
        <v>266.9044231</v>
      </c>
      <c r="G26" s="68" t="n">
        <v>1.67</v>
      </c>
      <c r="H26" s="68" t="n">
        <v>4.25</v>
      </c>
    </row>
    <row r="27" customFormat="false" ht="14.5" hidden="false" customHeight="false" outlineLevel="0" collapsed="false">
      <c r="A27" s="59"/>
      <c r="B27" s="60"/>
      <c r="C27" s="60"/>
      <c r="D27" s="60"/>
      <c r="E27" s="61"/>
      <c r="F27" s="61"/>
      <c r="G27" s="63"/>
      <c r="H27" s="61"/>
    </row>
    <row r="28" customFormat="false" ht="14.5" hidden="false" customHeight="false" outlineLevel="0" collapsed="false">
      <c r="A28" s="24"/>
      <c r="B28" s="69" t="s">
        <v>14</v>
      </c>
      <c r="C28" s="26"/>
      <c r="D28" s="26"/>
      <c r="E28" s="27"/>
      <c r="F28" s="27" t="n">
        <v>14233.6996301</v>
      </c>
      <c r="G28" s="28" t="n">
        <v>88.85</v>
      </c>
      <c r="H28" s="27"/>
    </row>
    <row r="29" customFormat="false" ht="14.5" hidden="false" customHeight="false" outlineLevel="0" collapsed="false">
      <c r="A29" s="11"/>
      <c r="B29" s="17" t="s">
        <v>15</v>
      </c>
      <c r="C29" s="12"/>
      <c r="D29" s="12"/>
      <c r="E29" s="13"/>
      <c r="F29" s="14"/>
      <c r="G29" s="15"/>
      <c r="H29" s="14"/>
    </row>
    <row r="30" customFormat="false" ht="14.5" hidden="false" customHeight="false" outlineLevel="0" collapsed="false">
      <c r="A30" s="59"/>
      <c r="B30" s="60" t="s">
        <v>15</v>
      </c>
      <c r="C30" s="60"/>
      <c r="D30" s="60"/>
      <c r="E30" s="61"/>
      <c r="F30" s="61" t="n">
        <v>1782.7403547</v>
      </c>
      <c r="G30" s="63" t="n">
        <v>11.13</v>
      </c>
      <c r="H30" s="70" t="n">
        <v>0.0336</v>
      </c>
    </row>
    <row r="31" customFormat="false" ht="14.5" hidden="false" customHeight="false" outlineLevel="0" collapsed="false">
      <c r="A31" s="24"/>
      <c r="B31" s="69" t="s">
        <v>14</v>
      </c>
      <c r="C31" s="26"/>
      <c r="D31" s="26"/>
      <c r="E31" s="29"/>
      <c r="F31" s="27" t="n">
        <v>1782.74</v>
      </c>
      <c r="G31" s="28" t="n">
        <v>11.13</v>
      </c>
      <c r="H31" s="27"/>
    </row>
    <row r="32" customFormat="false" ht="14.5" hidden="false" customHeight="false" outlineLevel="0" collapsed="false">
      <c r="A32" s="71"/>
      <c r="B32" s="72" t="s">
        <v>16</v>
      </c>
      <c r="C32" s="73"/>
      <c r="D32" s="73"/>
      <c r="E32" s="74"/>
      <c r="F32" s="75"/>
      <c r="G32" s="76"/>
      <c r="H32" s="75"/>
    </row>
    <row r="33" customFormat="false" ht="14.5" hidden="false" customHeight="false" outlineLevel="0" collapsed="false">
      <c r="A33" s="71"/>
      <c r="B33" s="72" t="s">
        <v>17</v>
      </c>
      <c r="C33" s="73"/>
      <c r="D33" s="73"/>
      <c r="E33" s="74"/>
      <c r="F33" s="61" t="n">
        <v>0.6571417999978</v>
      </c>
      <c r="G33" s="63" t="n">
        <v>0.0200000000000049</v>
      </c>
      <c r="H33" s="61"/>
    </row>
    <row r="34" customFormat="false" ht="14.5" hidden="false" customHeight="false" outlineLevel="0" collapsed="false">
      <c r="A34" s="24"/>
      <c r="B34" s="77" t="s">
        <v>14</v>
      </c>
      <c r="C34" s="26"/>
      <c r="D34" s="26"/>
      <c r="E34" s="29"/>
      <c r="F34" s="27" t="n">
        <v>0.6571417999978</v>
      </c>
      <c r="G34" s="28" t="n">
        <v>0.0200000000000049</v>
      </c>
      <c r="H34" s="27"/>
    </row>
    <row r="35" customFormat="false" ht="14.5" hidden="false" customHeight="false" outlineLevel="0" collapsed="false">
      <c r="A35" s="37"/>
      <c r="B35" s="38" t="s">
        <v>18</v>
      </c>
      <c r="C35" s="39"/>
      <c r="D35" s="39"/>
      <c r="E35" s="39"/>
      <c r="F35" s="40" t="n">
        <v>16017.097</v>
      </c>
      <c r="G35" s="41" t="s">
        <v>19</v>
      </c>
      <c r="H35" s="40"/>
    </row>
    <row r="37" customFormat="false" ht="29" hidden="false" customHeight="true" outlineLevel="0" collapsed="false">
      <c r="A37" s="53" t="s">
        <v>62</v>
      </c>
      <c r="B37" s="54" t="s">
        <v>63</v>
      </c>
      <c r="C37" s="54"/>
      <c r="D37" s="54"/>
      <c r="E37" s="54"/>
      <c r="F37" s="54"/>
      <c r="G37" s="54"/>
    </row>
    <row r="39" customFormat="false" ht="14.5" hidden="false" customHeight="false" outlineLevel="0" collapsed="false">
      <c r="A39" s="0" t="s">
        <v>62</v>
      </c>
      <c r="B39" s="55" t="s">
        <v>64</v>
      </c>
      <c r="C39" s="55"/>
      <c r="D39" s="55"/>
      <c r="E39" s="55"/>
    </row>
    <row r="40" customFormat="false" ht="14.5" hidden="false" customHeight="false" outlineLevel="0" collapsed="false">
      <c r="B40" s="56" t="s">
        <v>65</v>
      </c>
      <c r="C40" s="56"/>
      <c r="D40" s="56"/>
      <c r="E40" s="56"/>
    </row>
    <row r="41" customFormat="false" ht="29" hidden="false" customHeight="true" outlineLevel="0" collapsed="false">
      <c r="B41" s="57" t="s">
        <v>66</v>
      </c>
      <c r="C41" s="57"/>
      <c r="D41" s="57"/>
      <c r="E41" s="57"/>
      <c r="F41" s="57"/>
    </row>
  </sheetData>
  <mergeCells count="4">
    <mergeCell ref="A2:H2"/>
    <mergeCell ref="A3:H3"/>
    <mergeCell ref="B37:G37"/>
    <mergeCell ref="B41:F41"/>
  </mergeCells>
  <conditionalFormatting sqref="C28:D28 C31:E34 F32 H32">
    <cfRule type="cellIs" priority="2" operator="lessThan" aboveAverage="0" equalAverage="0" bottom="0" percent="0" rank="0" text="" dxfId="22">
      <formula>0</formula>
    </cfRule>
  </conditionalFormatting>
  <conditionalFormatting sqref="G32">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53"/>
    <col collapsed="false" customWidth="true" hidden="false" outlineLevel="0" max="3" min="3" style="0" width="21.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8"/>
    </row>
    <row r="2" customFormat="false" ht="14.5" hidden="false" customHeight="true" outlineLevel="0" collapsed="false">
      <c r="A2" s="3" t="s">
        <v>81</v>
      </c>
      <c r="B2" s="3"/>
      <c r="C2" s="3"/>
      <c r="D2" s="3"/>
      <c r="E2" s="3"/>
      <c r="F2" s="3"/>
      <c r="G2" s="3"/>
      <c r="H2" s="3"/>
    </row>
    <row r="3" customFormat="false" ht="14.5" hidden="false" customHeight="true" outlineLevel="0" collapsed="false">
      <c r="A3" s="42" t="s">
        <v>8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9"/>
      <c r="B6" s="17" t="s">
        <v>11</v>
      </c>
      <c r="C6" s="60"/>
      <c r="D6" s="60"/>
      <c r="E6" s="60"/>
      <c r="F6" s="60"/>
      <c r="G6" s="60"/>
      <c r="H6" s="59"/>
    </row>
    <row r="7" customFormat="false" ht="14.5" hidden="false" customHeight="false" outlineLevel="0" collapsed="false">
      <c r="A7" s="59" t="n">
        <v>1</v>
      </c>
      <c r="B7" s="60" t="s">
        <v>30</v>
      </c>
      <c r="C7" s="60" t="s">
        <v>31</v>
      </c>
      <c r="D7" s="60" t="s">
        <v>76</v>
      </c>
      <c r="E7" s="61" t="n">
        <v>410</v>
      </c>
      <c r="F7" s="61" t="n">
        <v>3070.9934885</v>
      </c>
      <c r="G7" s="63" t="n">
        <v>16.17</v>
      </c>
      <c r="H7" s="63" t="n">
        <v>10.8</v>
      </c>
    </row>
    <row r="8" customFormat="false" ht="14.5" hidden="false" customHeight="false" outlineLevel="0" collapsed="false">
      <c r="A8" s="59" t="n">
        <v>2</v>
      </c>
      <c r="B8" s="60" t="s">
        <v>24</v>
      </c>
      <c r="C8" s="60" t="s">
        <v>25</v>
      </c>
      <c r="D8" s="60" t="s">
        <v>77</v>
      </c>
      <c r="E8" s="61" t="n">
        <v>160</v>
      </c>
      <c r="F8" s="61" t="n">
        <v>1600</v>
      </c>
      <c r="G8" s="63" t="n">
        <v>8.42</v>
      </c>
      <c r="H8" s="63" t="n">
        <v>9.09</v>
      </c>
    </row>
    <row r="9" customFormat="false" ht="14.5" hidden="false" customHeight="false" outlineLevel="0" collapsed="false">
      <c r="A9" s="59" t="n">
        <f aca="false">A8+1</f>
        <v>3</v>
      </c>
      <c r="B9" s="60" t="s">
        <v>24</v>
      </c>
      <c r="C9" s="60" t="s">
        <v>25</v>
      </c>
      <c r="D9" s="60" t="s">
        <v>68</v>
      </c>
      <c r="E9" s="61" t="n">
        <v>100</v>
      </c>
      <c r="F9" s="61" t="n">
        <v>1000</v>
      </c>
      <c r="G9" s="63" t="n">
        <v>5.26</v>
      </c>
      <c r="H9" s="63" t="n">
        <v>9.09</v>
      </c>
    </row>
    <row r="10" customFormat="false" ht="14.5" hidden="false" customHeight="false" outlineLevel="0" collapsed="false">
      <c r="A10" s="59" t="n">
        <f aca="false">A9+1</f>
        <v>4</v>
      </c>
      <c r="B10" s="60" t="s">
        <v>27</v>
      </c>
      <c r="C10" s="60" t="s">
        <v>28</v>
      </c>
      <c r="D10" s="60" t="s">
        <v>34</v>
      </c>
      <c r="E10" s="61" t="n">
        <v>43</v>
      </c>
      <c r="F10" s="61" t="n">
        <v>430</v>
      </c>
      <c r="G10" s="63" t="n">
        <v>2.26</v>
      </c>
      <c r="H10" s="63" t="n">
        <v>9.09</v>
      </c>
    </row>
    <row r="11" customFormat="false" ht="14.5" hidden="false" customHeight="false" outlineLevel="0" collapsed="false">
      <c r="A11" s="59" t="n">
        <f aca="false">A10+1</f>
        <v>5</v>
      </c>
      <c r="B11" s="60" t="s">
        <v>27</v>
      </c>
      <c r="C11" s="60" t="s">
        <v>28</v>
      </c>
      <c r="D11" s="60" t="s">
        <v>33</v>
      </c>
      <c r="E11" s="61" t="n">
        <v>24</v>
      </c>
      <c r="F11" s="61" t="n">
        <v>240</v>
      </c>
      <c r="G11" s="63" t="n">
        <v>1.26</v>
      </c>
      <c r="H11" s="63" t="n">
        <v>9.09</v>
      </c>
    </row>
    <row r="12" customFormat="false" ht="14.5" hidden="false" customHeight="false" outlineLevel="0" collapsed="false">
      <c r="A12" s="59" t="n">
        <f aca="false">A11+1</f>
        <v>6</v>
      </c>
      <c r="B12" s="60" t="s">
        <v>69</v>
      </c>
      <c r="C12" s="60" t="s">
        <v>70</v>
      </c>
      <c r="D12" s="60" t="s">
        <v>71</v>
      </c>
      <c r="E12" s="61" t="n">
        <v>100</v>
      </c>
      <c r="F12" s="61" t="n">
        <v>24.375</v>
      </c>
      <c r="G12" s="63" t="n">
        <v>0.13</v>
      </c>
      <c r="H12" s="63" t="n">
        <v>16</v>
      </c>
    </row>
    <row r="13" customFormat="false" ht="14.5" hidden="false" customHeight="false" outlineLevel="0" collapsed="false">
      <c r="A13" s="59"/>
      <c r="B13" s="60"/>
      <c r="C13" s="60"/>
      <c r="D13" s="60"/>
      <c r="E13" s="61"/>
      <c r="F13" s="61"/>
      <c r="G13" s="63"/>
      <c r="H13" s="61"/>
    </row>
    <row r="14" customFormat="false" ht="14.5" hidden="false" customHeight="false" outlineLevel="0" collapsed="false">
      <c r="A14" s="65"/>
      <c r="B14" s="44" t="s">
        <v>12</v>
      </c>
      <c r="C14" s="66"/>
      <c r="D14" s="66"/>
      <c r="E14" s="67"/>
      <c r="F14" s="67"/>
      <c r="G14" s="68"/>
      <c r="H14" s="67"/>
    </row>
    <row r="15" customFormat="false" ht="14.5" hidden="false" customHeight="false" outlineLevel="0" collapsed="false">
      <c r="A15" s="65" t="n">
        <v>7</v>
      </c>
      <c r="B15" s="66" t="s">
        <v>38</v>
      </c>
      <c r="C15" s="66" t="s">
        <v>39</v>
      </c>
      <c r="D15" s="66" t="s">
        <v>40</v>
      </c>
      <c r="E15" s="67" t="n">
        <v>446</v>
      </c>
      <c r="F15" s="67" t="n">
        <v>2196.6817302</v>
      </c>
      <c r="G15" s="68" t="n">
        <v>11.56</v>
      </c>
      <c r="H15" s="68" t="n">
        <v>4.9</v>
      </c>
    </row>
    <row r="16" customFormat="false" ht="14.5" hidden="false" customHeight="false" outlineLevel="0" collapsed="false">
      <c r="A16" s="65" t="n">
        <f aca="false">A15+1</f>
        <v>8</v>
      </c>
      <c r="B16" s="66" t="s">
        <v>41</v>
      </c>
      <c r="C16" s="66" t="s">
        <v>42</v>
      </c>
      <c r="D16" s="66" t="s">
        <v>43</v>
      </c>
      <c r="E16" s="67" t="n">
        <v>418</v>
      </c>
      <c r="F16" s="67" t="n">
        <v>2087.468801</v>
      </c>
      <c r="G16" s="68" t="n">
        <v>10.99</v>
      </c>
      <c r="H16" s="68" t="n">
        <v>4.1</v>
      </c>
    </row>
    <row r="17" customFormat="false" ht="14.5" hidden="false" customHeight="false" outlineLevel="0" collapsed="false">
      <c r="A17" s="65" t="n">
        <f aca="false">A16+1</f>
        <v>9</v>
      </c>
      <c r="B17" s="66" t="s">
        <v>49</v>
      </c>
      <c r="C17" s="66" t="s">
        <v>51</v>
      </c>
      <c r="D17" s="66" t="s">
        <v>52</v>
      </c>
      <c r="E17" s="67" t="n">
        <v>250</v>
      </c>
      <c r="F17" s="67" t="n">
        <v>1247.7456354</v>
      </c>
      <c r="G17" s="68" t="n">
        <v>6.57</v>
      </c>
      <c r="H17" s="68" t="n">
        <v>4.2</v>
      </c>
    </row>
    <row r="18" customFormat="false" ht="14.5" hidden="false" customHeight="false" outlineLevel="0" collapsed="false">
      <c r="A18" s="65" t="n">
        <f aca="false">A17+1</f>
        <v>10</v>
      </c>
      <c r="B18" s="66" t="s">
        <v>46</v>
      </c>
      <c r="C18" s="66" t="s">
        <v>47</v>
      </c>
      <c r="D18" s="66" t="s">
        <v>48</v>
      </c>
      <c r="E18" s="67" t="n">
        <v>217</v>
      </c>
      <c r="F18" s="67" t="n">
        <v>1059.589949</v>
      </c>
      <c r="G18" s="68" t="n">
        <v>5.58</v>
      </c>
      <c r="H18" s="68" t="n">
        <v>4.7</v>
      </c>
    </row>
    <row r="19" customFormat="false" ht="14.5" hidden="false" customHeight="false" outlineLevel="0" collapsed="false">
      <c r="A19" s="65" t="n">
        <f aca="false">A18+1</f>
        <v>11</v>
      </c>
      <c r="B19" s="66" t="s">
        <v>49</v>
      </c>
      <c r="C19" s="66" t="s">
        <v>47</v>
      </c>
      <c r="D19" s="66" t="s">
        <v>50</v>
      </c>
      <c r="E19" s="67" t="n">
        <v>198</v>
      </c>
      <c r="F19" s="67" t="n">
        <v>966.5901462</v>
      </c>
      <c r="G19" s="68" t="n">
        <v>5.09</v>
      </c>
      <c r="H19" s="68" t="n">
        <v>4.75</v>
      </c>
    </row>
    <row r="20" customFormat="false" ht="14.5" hidden="false" customHeight="false" outlineLevel="0" collapsed="false">
      <c r="A20" s="65" t="n">
        <f aca="false">A19+1</f>
        <v>12</v>
      </c>
      <c r="B20" s="66" t="s">
        <v>44</v>
      </c>
      <c r="C20" s="66" t="s">
        <v>42</v>
      </c>
      <c r="D20" s="66" t="s">
        <v>53</v>
      </c>
      <c r="E20" s="67" t="n">
        <v>186</v>
      </c>
      <c r="F20" s="67" t="n">
        <v>917.6629591</v>
      </c>
      <c r="G20" s="68" t="n">
        <v>4.83</v>
      </c>
      <c r="H20" s="68" t="n">
        <v>4.5</v>
      </c>
    </row>
    <row r="21" customFormat="false" ht="14.5" hidden="false" customHeight="false" outlineLevel="0" collapsed="false">
      <c r="A21" s="65" t="n">
        <f aca="false">A20+1</f>
        <v>13</v>
      </c>
      <c r="B21" s="66" t="s">
        <v>44</v>
      </c>
      <c r="C21" s="66" t="s">
        <v>42</v>
      </c>
      <c r="D21" s="66" t="s">
        <v>45</v>
      </c>
      <c r="E21" s="67" t="n">
        <v>80</v>
      </c>
      <c r="F21" s="67" t="n">
        <v>394.6472315</v>
      </c>
      <c r="G21" s="68" t="n">
        <v>2.08</v>
      </c>
      <c r="H21" s="68" t="n">
        <v>4.35</v>
      </c>
    </row>
    <row r="22" customFormat="false" ht="14.5" hidden="false" customHeight="false" outlineLevel="0" collapsed="false">
      <c r="A22" s="65" t="n">
        <f aca="false">A21+1</f>
        <v>14</v>
      </c>
      <c r="B22" s="66" t="s">
        <v>58</v>
      </c>
      <c r="C22" s="66" t="s">
        <v>42</v>
      </c>
      <c r="D22" s="66" t="s">
        <v>59</v>
      </c>
      <c r="E22" s="67" t="n">
        <v>70</v>
      </c>
      <c r="F22" s="67" t="n">
        <v>347.8944773</v>
      </c>
      <c r="G22" s="68" t="n">
        <v>1.83</v>
      </c>
      <c r="H22" s="68" t="n">
        <v>4.15</v>
      </c>
    </row>
    <row r="23" customFormat="false" ht="14.5" hidden="false" customHeight="false" outlineLevel="0" collapsed="false">
      <c r="A23" s="65" t="n">
        <f aca="false">A22+1</f>
        <v>15</v>
      </c>
      <c r="B23" s="66" t="s">
        <v>46</v>
      </c>
      <c r="C23" s="66" t="s">
        <v>39</v>
      </c>
      <c r="D23" s="66" t="s">
        <v>61</v>
      </c>
      <c r="E23" s="67" t="n">
        <v>60</v>
      </c>
      <c r="F23" s="67" t="n">
        <v>299.6281098</v>
      </c>
      <c r="G23" s="68" t="n">
        <v>1.58</v>
      </c>
      <c r="H23" s="68" t="n">
        <v>4.2</v>
      </c>
    </row>
    <row r="24" customFormat="false" ht="14.5" hidden="false" customHeight="false" outlineLevel="0" collapsed="false">
      <c r="A24" s="65" t="n">
        <f aca="false">A23+1</f>
        <v>16</v>
      </c>
      <c r="B24" s="66" t="s">
        <v>54</v>
      </c>
      <c r="C24" s="66" t="s">
        <v>47</v>
      </c>
      <c r="D24" s="66" t="s">
        <v>55</v>
      </c>
      <c r="E24" s="67" t="n">
        <v>33</v>
      </c>
      <c r="F24" s="67" t="n">
        <v>163.8522564</v>
      </c>
      <c r="G24" s="68" t="n">
        <v>0.86</v>
      </c>
      <c r="H24" s="68" t="n">
        <v>4.25</v>
      </c>
    </row>
    <row r="25" customFormat="false" ht="14.5" hidden="false" customHeight="false" outlineLevel="0" collapsed="false">
      <c r="A25" s="65" t="n">
        <f aca="false">A24+1</f>
        <v>17</v>
      </c>
      <c r="B25" s="66" t="s">
        <v>41</v>
      </c>
      <c r="C25" s="66" t="s">
        <v>42</v>
      </c>
      <c r="D25" s="66" t="s">
        <v>56</v>
      </c>
      <c r="E25" s="67" t="n">
        <v>32</v>
      </c>
      <c r="F25" s="67" t="n">
        <v>158.1655841</v>
      </c>
      <c r="G25" s="68" t="n">
        <v>0.83</v>
      </c>
      <c r="H25" s="68" t="n">
        <v>4.25</v>
      </c>
    </row>
    <row r="26" customFormat="false" ht="14.5" hidden="false" customHeight="false" outlineLevel="0" collapsed="false">
      <c r="A26" s="65" t="n">
        <f aca="false">A25+1</f>
        <v>18</v>
      </c>
      <c r="B26" s="66" t="s">
        <v>49</v>
      </c>
      <c r="C26" s="66" t="s">
        <v>47</v>
      </c>
      <c r="D26" s="66" t="s">
        <v>60</v>
      </c>
      <c r="E26" s="67" t="n">
        <v>24</v>
      </c>
      <c r="F26" s="67" t="n">
        <v>119.562048</v>
      </c>
      <c r="G26" s="68" t="n">
        <v>0.63</v>
      </c>
      <c r="H26" s="68" t="n">
        <v>4.25</v>
      </c>
    </row>
    <row r="27" customFormat="false" ht="14.5" hidden="false" customHeight="false" outlineLevel="0" collapsed="false">
      <c r="A27" s="65" t="n">
        <f aca="false">A26+1</f>
        <v>19</v>
      </c>
      <c r="B27" s="66" t="s">
        <v>54</v>
      </c>
      <c r="C27" s="66" t="s">
        <v>47</v>
      </c>
      <c r="D27" s="66" t="s">
        <v>57</v>
      </c>
      <c r="E27" s="67" t="n">
        <v>20</v>
      </c>
      <c r="F27" s="67" t="n">
        <v>99.568347</v>
      </c>
      <c r="G27" s="68" t="n">
        <v>0.52</v>
      </c>
      <c r="H27" s="68" t="n">
        <v>4.35</v>
      </c>
    </row>
    <row r="28" customFormat="false" ht="14.5" hidden="false" customHeight="false" outlineLevel="0" collapsed="false">
      <c r="A28" s="59"/>
      <c r="B28" s="60"/>
      <c r="C28" s="60"/>
      <c r="D28" s="60"/>
      <c r="E28" s="61"/>
      <c r="F28" s="61"/>
      <c r="G28" s="63"/>
      <c r="H28" s="61"/>
    </row>
    <row r="29" customFormat="false" ht="14.5" hidden="false" customHeight="false" outlineLevel="0" collapsed="false">
      <c r="A29" s="24"/>
      <c r="B29" s="69" t="s">
        <v>14</v>
      </c>
      <c r="C29" s="26"/>
      <c r="D29" s="26"/>
      <c r="E29" s="27"/>
      <c r="F29" s="27" t="n">
        <v>16424.4257635</v>
      </c>
      <c r="G29" s="28" t="n">
        <v>86.45</v>
      </c>
      <c r="H29" s="27"/>
    </row>
    <row r="30" customFormat="false" ht="14.5" hidden="false" customHeight="false" outlineLevel="0" collapsed="false">
      <c r="A30" s="11"/>
      <c r="B30" s="17" t="s">
        <v>15</v>
      </c>
      <c r="C30" s="12"/>
      <c r="D30" s="12"/>
      <c r="E30" s="13"/>
      <c r="F30" s="14"/>
      <c r="G30" s="15"/>
      <c r="H30" s="14"/>
    </row>
    <row r="31" customFormat="false" ht="14.5" hidden="false" customHeight="false" outlineLevel="0" collapsed="false">
      <c r="A31" s="59"/>
      <c r="B31" s="60" t="s">
        <v>15</v>
      </c>
      <c r="C31" s="60"/>
      <c r="D31" s="60"/>
      <c r="E31" s="61"/>
      <c r="F31" s="61" t="n">
        <v>2196.4189247</v>
      </c>
      <c r="G31" s="63" t="n">
        <v>11.56</v>
      </c>
      <c r="H31" s="70" t="n">
        <v>0.0336</v>
      </c>
    </row>
    <row r="32" customFormat="false" ht="14.5" hidden="false" customHeight="false" outlineLevel="0" collapsed="false">
      <c r="A32" s="24"/>
      <c r="B32" s="69" t="s">
        <v>14</v>
      </c>
      <c r="C32" s="26"/>
      <c r="D32" s="26"/>
      <c r="E32" s="29"/>
      <c r="F32" s="27" t="n">
        <v>2196.419</v>
      </c>
      <c r="G32" s="28" t="n">
        <v>11.56</v>
      </c>
      <c r="H32" s="27"/>
    </row>
    <row r="33" customFormat="false" ht="14.5" hidden="false" customHeight="false" outlineLevel="0" collapsed="false">
      <c r="A33" s="71"/>
      <c r="B33" s="72" t="s">
        <v>16</v>
      </c>
      <c r="C33" s="73"/>
      <c r="D33" s="73"/>
      <c r="E33" s="74"/>
      <c r="F33" s="75"/>
      <c r="G33" s="76"/>
      <c r="H33" s="75"/>
    </row>
    <row r="34" customFormat="false" ht="14.5" hidden="false" customHeight="false" outlineLevel="0" collapsed="false">
      <c r="A34" s="71"/>
      <c r="B34" s="72" t="s">
        <v>17</v>
      </c>
      <c r="C34" s="73"/>
      <c r="D34" s="73"/>
      <c r="E34" s="74"/>
      <c r="F34" s="61" t="n">
        <v>375.870891700003</v>
      </c>
      <c r="G34" s="63" t="n">
        <v>1.99</v>
      </c>
      <c r="H34" s="61"/>
    </row>
    <row r="35" customFormat="false" ht="14.5" hidden="false" customHeight="false" outlineLevel="0" collapsed="false">
      <c r="A35" s="24"/>
      <c r="B35" s="77" t="s">
        <v>14</v>
      </c>
      <c r="C35" s="26"/>
      <c r="D35" s="26"/>
      <c r="E35" s="29"/>
      <c r="F35" s="27" t="n">
        <v>375.870891700003</v>
      </c>
      <c r="G35" s="28" t="n">
        <v>1.99</v>
      </c>
      <c r="H35" s="27"/>
    </row>
    <row r="36" customFormat="false" ht="14.5" hidden="false" customHeight="false" outlineLevel="0" collapsed="false">
      <c r="A36" s="37"/>
      <c r="B36" s="38" t="s">
        <v>18</v>
      </c>
      <c r="C36" s="39"/>
      <c r="D36" s="39"/>
      <c r="E36" s="39"/>
      <c r="F36" s="40" t="n">
        <v>18996.716</v>
      </c>
      <c r="G36" s="41" t="s">
        <v>19</v>
      </c>
      <c r="H36" s="40"/>
    </row>
    <row r="38" customFormat="false" ht="29.5" hidden="false" customHeight="true" outlineLevel="0" collapsed="false">
      <c r="A38" s="53" t="s">
        <v>62</v>
      </c>
      <c r="B38" s="54" t="s">
        <v>63</v>
      </c>
      <c r="C38" s="54"/>
      <c r="D38" s="54"/>
      <c r="E38" s="54"/>
      <c r="F38" s="54"/>
      <c r="G38" s="54"/>
    </row>
    <row r="40" customFormat="false" ht="14.5" hidden="false" customHeight="false" outlineLevel="0" collapsed="false">
      <c r="A40" s="0" t="s">
        <v>62</v>
      </c>
      <c r="B40" s="55" t="s">
        <v>64</v>
      </c>
      <c r="C40" s="55"/>
      <c r="D40" s="55"/>
      <c r="E40" s="55"/>
    </row>
    <row r="41" customFormat="false" ht="14.5" hidden="false" customHeight="false" outlineLevel="0" collapsed="false">
      <c r="B41" s="56" t="s">
        <v>65</v>
      </c>
      <c r="C41" s="56"/>
      <c r="D41" s="56"/>
      <c r="E41" s="56"/>
    </row>
    <row r="42" customFormat="false" ht="30" hidden="false" customHeight="true" outlineLevel="0" collapsed="false">
      <c r="B42" s="57" t="s">
        <v>66</v>
      </c>
      <c r="C42" s="57"/>
      <c r="D42" s="57"/>
      <c r="E42" s="57"/>
      <c r="F42" s="57"/>
    </row>
  </sheetData>
  <mergeCells count="4">
    <mergeCell ref="A2:H2"/>
    <mergeCell ref="A3:H3"/>
    <mergeCell ref="B38:G38"/>
    <mergeCell ref="B42:F42"/>
  </mergeCells>
  <conditionalFormatting sqref="C29:D29 C32:E35 F33 H33">
    <cfRule type="cellIs" priority="2" operator="lessThan" aboveAverage="0" equalAverage="0" bottom="0" percent="0" rank="0" text="" dxfId="24">
      <formula>0</formula>
    </cfRule>
  </conditionalFormatting>
  <conditionalFormatting sqref="G33">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 collapsed="false" customWidth="true" hidden="false" outlineLevel="0" max="2" min="2" style="0" width="15.81"/>
  </cols>
  <sheetData>
    <row r="1" customFormat="false" ht="15.75" hidden="false" customHeight="true" outlineLevel="0" collapsed="false">
      <c r="A1" s="78" t="s">
        <v>83</v>
      </c>
      <c r="B1" s="79" t="s">
        <v>84</v>
      </c>
    </row>
    <row r="2" customFormat="false" ht="15" hidden="false" customHeight="false" outlineLevel="0" collapsed="false">
      <c r="A2" s="80" t="s">
        <v>85</v>
      </c>
      <c r="B2" s="81" t="n">
        <v>4137523989.51</v>
      </c>
    </row>
    <row r="3" customFormat="false" ht="15" hidden="false" customHeight="false" outlineLevel="0" collapsed="false">
      <c r="A3" s="80" t="s">
        <v>86</v>
      </c>
      <c r="B3" s="81" t="n">
        <v>972398693.15</v>
      </c>
    </row>
    <row r="4" customFormat="false" ht="15" hidden="false" customHeight="false" outlineLevel="0" collapsed="false">
      <c r="A4" s="80" t="s">
        <v>87</v>
      </c>
      <c r="B4" s="81" t="n">
        <v>2322965240.99</v>
      </c>
    </row>
    <row r="5" customFormat="false" ht="15" hidden="false" customHeight="false" outlineLevel="0" collapsed="false">
      <c r="A5" s="80" t="s">
        <v>88</v>
      </c>
      <c r="B5" s="81" t="n">
        <v>2131948278.56</v>
      </c>
    </row>
    <row r="6" customFormat="false" ht="15" hidden="false" customHeight="false" outlineLevel="0" collapsed="false">
      <c r="A6" s="80" t="s">
        <v>89</v>
      </c>
      <c r="B6" s="81" t="n">
        <v>1601709712.66</v>
      </c>
    </row>
    <row r="7" customFormat="false" ht="15" hidden="false" customHeight="false" outlineLevel="0" collapsed="false">
      <c r="A7" s="80" t="s">
        <v>90</v>
      </c>
      <c r="B7" s="81" t="n">
        <v>1899671557.99</v>
      </c>
    </row>
    <row r="8" customFormat="false" ht="14.5" hidden="false" customHeight="false" outlineLevel="0" collapsed="false">
      <c r="A8" s="80" t="s">
        <v>91</v>
      </c>
      <c r="B8" s="81" t="n">
        <v>1306621747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28.72"/>
  </cols>
  <sheetData>
    <row r="1" customFormat="false" ht="14.5" hidden="false" customHeight="false" outlineLevel="0" collapsed="false">
      <c r="A1" s="82" t="s">
        <v>92</v>
      </c>
    </row>
    <row r="2" customFormat="false" ht="14.5" hidden="false" customHeight="false" outlineLevel="0" collapsed="false">
      <c r="A2" s="0" t="s">
        <v>93</v>
      </c>
    </row>
    <row r="3" customFormat="false" ht="14.5" hidden="false" customHeight="false" outlineLevel="0" collapsed="false">
      <c r="A3" s="0" t="s">
        <v>94</v>
      </c>
    </row>
    <row r="5" customFormat="false" ht="14.5" hidden="false" customHeight="false" outlineLevel="0" collapsed="false">
      <c r="A5" s="82" t="s">
        <v>95</v>
      </c>
    </row>
    <row r="6" customFormat="false" ht="14.5" hidden="false" customHeight="false" outlineLevel="0" collapsed="false">
      <c r="A6" s="0" t="s">
        <v>93</v>
      </c>
    </row>
    <row r="7" customFormat="false" ht="14.5" hidden="false" customHeight="false" outlineLevel="0" collapsed="false">
      <c r="A7" s="0" t="s">
        <v>94</v>
      </c>
    </row>
    <row r="9" customFormat="false" ht="14.5" hidden="false" customHeight="false" outlineLevel="0" collapsed="false">
      <c r="A9" s="82" t="s">
        <v>96</v>
      </c>
    </row>
    <row r="10" customFormat="false" ht="14.5" hidden="false" customHeight="false" outlineLevel="0" collapsed="false">
      <c r="A10" s="0" t="s">
        <v>93</v>
      </c>
    </row>
    <row r="11" customFormat="false" ht="14.5" hidden="false" customHeight="false" outlineLevel="0" collapsed="false">
      <c r="A11"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7.99"/>
    <col collapsed="false" customWidth="true" hidden="false" outlineLevel="0" max="3" min="3" style="0" width="15.17"/>
    <col collapsed="false" customWidth="true" hidden="false" outlineLevel="0" max="5" min="5" style="0" width="24.99"/>
    <col collapsed="false" customWidth="true" hidden="false" outlineLevel="0" max="6" min="6" style="0" width="19.72"/>
  </cols>
  <sheetData>
    <row r="5" customFormat="false" ht="15.75" hidden="false" customHeight="true" outlineLevel="0" collapsed="false">
      <c r="A5" s="83" t="s">
        <v>97</v>
      </c>
      <c r="B5" s="83"/>
      <c r="C5" s="83"/>
      <c r="D5" s="83"/>
      <c r="E5" s="83"/>
      <c r="F5" s="83"/>
    </row>
    <row r="6" customFormat="false" ht="15.75" hidden="false" customHeight="true" outlineLevel="0" collapsed="false">
      <c r="A6" s="84"/>
      <c r="B6" s="84"/>
      <c r="C6" s="84"/>
      <c r="D6" s="84"/>
      <c r="E6" s="84"/>
      <c r="F6" s="84"/>
    </row>
    <row r="7" customFormat="false" ht="15.75" hidden="false" customHeight="true" outlineLevel="0" collapsed="false">
      <c r="A7" s="85" t="s">
        <v>98</v>
      </c>
      <c r="B7" s="85"/>
      <c r="C7" s="85"/>
      <c r="D7" s="85"/>
      <c r="E7" s="85"/>
      <c r="F7" s="85"/>
    </row>
    <row r="8" customFormat="false" ht="15.75" hidden="false" customHeight="true" outlineLevel="0" collapsed="false">
      <c r="A8" s="86"/>
      <c r="B8" s="86"/>
      <c r="C8" s="86"/>
      <c r="D8" s="86"/>
      <c r="E8" s="86"/>
      <c r="F8" s="86"/>
    </row>
    <row r="9" customFormat="false" ht="14.5" hidden="false" customHeight="true" outlineLevel="0" collapsed="false">
      <c r="A9" s="87" t="s">
        <v>85</v>
      </c>
      <c r="B9" s="87"/>
      <c r="C9" s="87"/>
      <c r="D9" s="87"/>
      <c r="E9" s="87"/>
      <c r="F9" s="87"/>
    </row>
    <row r="10" customFormat="false" ht="27" hidden="false" customHeight="true" outlineLevel="0" collapsed="false">
      <c r="A10" s="88" t="s">
        <v>2</v>
      </c>
      <c r="B10" s="89" t="s">
        <v>99</v>
      </c>
      <c r="C10" s="89" t="s">
        <v>5</v>
      </c>
      <c r="D10" s="89" t="s">
        <v>6</v>
      </c>
      <c r="E10" s="90" t="s">
        <v>100</v>
      </c>
      <c r="F10" s="91" t="s">
        <v>101</v>
      </c>
    </row>
    <row r="11" customFormat="false" ht="21.75" hidden="false" customHeight="true" outlineLevel="0" collapsed="false">
      <c r="A11" s="88"/>
      <c r="B11" s="89"/>
      <c r="C11" s="89"/>
      <c r="D11" s="89"/>
      <c r="E11" s="90" t="s">
        <v>102</v>
      </c>
      <c r="F11" s="91"/>
    </row>
    <row r="12" customFormat="false" ht="14.5" hidden="false" customHeight="false" outlineLevel="0" collapsed="false">
      <c r="A12" s="92"/>
      <c r="B12" s="92" t="s">
        <v>103</v>
      </c>
      <c r="C12" s="92"/>
      <c r="D12" s="93"/>
      <c r="E12" s="94"/>
      <c r="F12" s="95"/>
    </row>
    <row r="13" customFormat="false" ht="14.5" hidden="false" customHeight="false" outlineLevel="0" collapsed="false">
      <c r="A13" s="92" t="n">
        <v>1</v>
      </c>
      <c r="B13" s="96" t="s">
        <v>38</v>
      </c>
      <c r="C13" s="96" t="s">
        <v>40</v>
      </c>
      <c r="D13" s="96" t="n">
        <v>700</v>
      </c>
      <c r="E13" s="97" t="n">
        <v>3447.7067514</v>
      </c>
      <c r="F13" s="98" t="n">
        <v>0.08332778</v>
      </c>
    </row>
    <row r="14" customFormat="false" ht="14.5" hidden="false" customHeight="false" outlineLevel="0" collapsed="false">
      <c r="A14" s="92" t="n">
        <v>2</v>
      </c>
      <c r="B14" s="96" t="s">
        <v>41</v>
      </c>
      <c r="C14" s="96" t="s">
        <v>43</v>
      </c>
      <c r="D14" s="96" t="n">
        <v>621</v>
      </c>
      <c r="E14" s="97" t="n">
        <v>3101.2395345</v>
      </c>
      <c r="F14" s="98" t="n">
        <v>0.074954</v>
      </c>
    </row>
    <row r="15" customFormat="false" ht="14.5" hidden="false" customHeight="false" outlineLevel="0" collapsed="false">
      <c r="A15" s="92" t="n">
        <v>3</v>
      </c>
      <c r="B15" s="96" t="s">
        <v>44</v>
      </c>
      <c r="C15" s="96" t="s">
        <v>45</v>
      </c>
      <c r="D15" s="96" t="n">
        <v>484</v>
      </c>
      <c r="E15" s="97" t="n">
        <v>2387.6157507</v>
      </c>
      <c r="F15" s="98" t="n">
        <v>0.05770639</v>
      </c>
    </row>
    <row r="16" customFormat="false" ht="14.5" hidden="false" customHeight="false" outlineLevel="0" collapsed="false">
      <c r="A16" s="92" t="n">
        <v>4</v>
      </c>
      <c r="B16" s="96" t="s">
        <v>46</v>
      </c>
      <c r="C16" s="96" t="s">
        <v>48</v>
      </c>
      <c r="D16" s="96" t="n">
        <v>430</v>
      </c>
      <c r="E16" s="97" t="n">
        <v>2099.6482861</v>
      </c>
      <c r="F16" s="98" t="n">
        <v>0.05074649</v>
      </c>
    </row>
    <row r="17" customFormat="false" ht="14.5" hidden="false" customHeight="false" outlineLevel="0" collapsed="false">
      <c r="A17" s="92" t="n">
        <v>5</v>
      </c>
      <c r="B17" s="96" t="s">
        <v>49</v>
      </c>
      <c r="C17" s="96" t="s">
        <v>50</v>
      </c>
      <c r="D17" s="96" t="n">
        <v>391</v>
      </c>
      <c r="E17" s="97" t="n">
        <v>1908.7714503</v>
      </c>
      <c r="F17" s="98" t="n">
        <v>0.04613318</v>
      </c>
    </row>
    <row r="18" customFormat="false" ht="14.5" hidden="false" customHeight="false" outlineLevel="0" collapsed="false">
      <c r="A18" s="92" t="n">
        <v>6</v>
      </c>
      <c r="B18" s="96" t="s">
        <v>49</v>
      </c>
      <c r="C18" s="96" t="s">
        <v>52</v>
      </c>
      <c r="D18" s="96" t="n">
        <v>372</v>
      </c>
      <c r="E18" s="97" t="n">
        <v>1856.6455054</v>
      </c>
      <c r="F18" s="98" t="n">
        <v>0.04487335</v>
      </c>
    </row>
    <row r="19" customFormat="false" ht="14.5" hidden="false" customHeight="false" outlineLevel="0" collapsed="false">
      <c r="A19" s="92" t="n">
        <v>7</v>
      </c>
      <c r="B19" s="96" t="s">
        <v>44</v>
      </c>
      <c r="C19" s="96" t="s">
        <v>53</v>
      </c>
      <c r="D19" s="96" t="n">
        <v>330</v>
      </c>
      <c r="E19" s="97" t="n">
        <v>1628.1117017</v>
      </c>
      <c r="F19" s="98" t="n">
        <v>0.0393499</v>
      </c>
    </row>
    <row r="20" customFormat="false" ht="14.5" hidden="false" customHeight="false" outlineLevel="0" collapsed="false">
      <c r="A20" s="92" t="n">
        <v>8</v>
      </c>
      <c r="B20" s="96" t="s">
        <v>54</v>
      </c>
      <c r="C20" s="96" t="s">
        <v>55</v>
      </c>
      <c r="D20" s="96" t="n">
        <v>293</v>
      </c>
      <c r="E20" s="97" t="n">
        <v>1454.8094276</v>
      </c>
      <c r="F20" s="98" t="n">
        <v>0.03516135</v>
      </c>
    </row>
    <row r="21" customFormat="false" ht="14.5" hidden="false" customHeight="false" outlineLevel="0" collapsed="false">
      <c r="A21" s="92" t="n">
        <v>9</v>
      </c>
      <c r="B21" s="96" t="s">
        <v>41</v>
      </c>
      <c r="C21" s="96" t="s">
        <v>56</v>
      </c>
      <c r="D21" s="96" t="n">
        <v>294</v>
      </c>
      <c r="E21" s="97" t="n">
        <v>1453.1463037</v>
      </c>
      <c r="F21" s="98" t="n">
        <v>0.03512116</v>
      </c>
    </row>
    <row r="22" customFormat="false" ht="14.5" hidden="false" customHeight="false" outlineLevel="0" collapsed="false">
      <c r="A22" s="92" t="n">
        <v>10</v>
      </c>
      <c r="B22" s="96" t="s">
        <v>54</v>
      </c>
      <c r="C22" s="96" t="s">
        <v>57</v>
      </c>
      <c r="D22" s="96" t="n">
        <v>184</v>
      </c>
      <c r="E22" s="97" t="n">
        <v>916.028792</v>
      </c>
      <c r="F22" s="98" t="n">
        <v>0.02213954</v>
      </c>
    </row>
    <row r="23" customFormat="false" ht="14.5" hidden="false" customHeight="false" outlineLevel="0" collapsed="false">
      <c r="A23" s="92" t="n">
        <v>11</v>
      </c>
      <c r="B23" s="96" t="s">
        <v>58</v>
      </c>
      <c r="C23" s="96" t="s">
        <v>59</v>
      </c>
      <c r="D23" s="96" t="n">
        <v>162</v>
      </c>
      <c r="E23" s="97" t="n">
        <v>805.127219</v>
      </c>
      <c r="F23" s="98" t="n">
        <v>0.01945916</v>
      </c>
    </row>
    <row r="24" customFormat="false" ht="14.5" hidden="false" customHeight="false" outlineLevel="0" collapsed="false">
      <c r="A24" s="92" t="n">
        <v>12</v>
      </c>
      <c r="B24" s="96" t="s">
        <v>49</v>
      </c>
      <c r="C24" s="96" t="s">
        <v>60</v>
      </c>
      <c r="D24" s="96" t="n">
        <v>161</v>
      </c>
      <c r="E24" s="97" t="n">
        <v>802.062072</v>
      </c>
      <c r="F24" s="98" t="n">
        <v>0.01938507</v>
      </c>
    </row>
    <row r="25" customFormat="false" ht="14.5" hidden="false" customHeight="false" outlineLevel="0" collapsed="false">
      <c r="A25" s="92" t="n">
        <v>13</v>
      </c>
      <c r="B25" s="96" t="s">
        <v>46</v>
      </c>
      <c r="C25" s="96" t="s">
        <v>61</v>
      </c>
      <c r="D25" s="96" t="n">
        <v>123</v>
      </c>
      <c r="E25" s="97" t="n">
        <v>614.2376252</v>
      </c>
      <c r="F25" s="98" t="n">
        <v>0.01484554</v>
      </c>
    </row>
    <row r="26" customFormat="false" ht="14.5" hidden="false" customHeight="false" outlineLevel="0" collapsed="false">
      <c r="A26" s="92"/>
      <c r="B26" s="92" t="s">
        <v>104</v>
      </c>
      <c r="C26" s="92"/>
      <c r="D26" s="93"/>
      <c r="E26" s="94"/>
      <c r="F26" s="95"/>
    </row>
    <row r="27" customFormat="false" ht="14.5" hidden="false" customHeight="false" outlineLevel="0" collapsed="false">
      <c r="A27" s="92" t="n">
        <v>14</v>
      </c>
      <c r="B27" s="96" t="s">
        <v>21</v>
      </c>
      <c r="C27" s="96" t="s">
        <v>23</v>
      </c>
      <c r="D27" s="96" t="n">
        <v>350</v>
      </c>
      <c r="E27" s="97" t="n">
        <v>2500</v>
      </c>
      <c r="F27" s="98" t="n">
        <v>0.06042261</v>
      </c>
    </row>
    <row r="28" customFormat="false" ht="14.5" hidden="false" customHeight="false" outlineLevel="0" collapsed="false">
      <c r="A28" s="92"/>
      <c r="B28" s="92" t="s">
        <v>105</v>
      </c>
      <c r="C28" s="92"/>
      <c r="D28" s="93"/>
      <c r="E28" s="94"/>
      <c r="F28" s="95"/>
    </row>
    <row r="29" customFormat="false" ht="14.5" hidden="false" customHeight="false" outlineLevel="0" collapsed="false">
      <c r="A29" s="92" t="n">
        <v>15</v>
      </c>
      <c r="B29" s="96" t="s">
        <v>24</v>
      </c>
      <c r="C29" s="96" t="s">
        <v>26</v>
      </c>
      <c r="D29" s="96" t="n">
        <v>650</v>
      </c>
      <c r="E29" s="97" t="n">
        <v>5699.9999998</v>
      </c>
      <c r="F29" s="98" t="n">
        <v>0.13776355</v>
      </c>
    </row>
    <row r="30" customFormat="false" ht="14.5" hidden="false" customHeight="false" outlineLevel="0" collapsed="false">
      <c r="A30" s="92" t="n">
        <f aca="false">A29+1</f>
        <v>16</v>
      </c>
      <c r="B30" s="96" t="s">
        <v>27</v>
      </c>
      <c r="C30" s="96" t="s">
        <v>29</v>
      </c>
      <c r="D30" s="96" t="n">
        <v>261</v>
      </c>
      <c r="E30" s="97" t="n">
        <v>2610</v>
      </c>
      <c r="F30" s="98" t="n">
        <v>0.06308121</v>
      </c>
    </row>
    <row r="31" customFormat="false" ht="14.5" hidden="false" customHeight="false" outlineLevel="0" collapsed="false">
      <c r="A31" s="92" t="n">
        <f aca="false">A30+1</f>
        <v>17</v>
      </c>
      <c r="B31" s="96" t="s">
        <v>30</v>
      </c>
      <c r="C31" s="96" t="s">
        <v>32</v>
      </c>
      <c r="D31" s="96" t="n">
        <v>120</v>
      </c>
      <c r="E31" s="97" t="n">
        <v>898.82735</v>
      </c>
      <c r="F31" s="98" t="n">
        <v>0.0217238</v>
      </c>
    </row>
    <row r="32" customFormat="false" ht="14.5" hidden="false" customHeight="false" outlineLevel="0" collapsed="false">
      <c r="A32" s="92" t="n">
        <f aca="false">A31+1</f>
        <v>18</v>
      </c>
      <c r="B32" s="96" t="s">
        <v>27</v>
      </c>
      <c r="C32" s="96" t="s">
        <v>33</v>
      </c>
      <c r="D32" s="96" t="n">
        <v>75</v>
      </c>
      <c r="E32" s="97" t="n">
        <v>750</v>
      </c>
      <c r="F32" s="98" t="n">
        <v>0.01812678</v>
      </c>
    </row>
    <row r="33" customFormat="false" ht="14.5" hidden="false" customHeight="false" outlineLevel="0" collapsed="false">
      <c r="A33" s="92" t="n">
        <f aca="false">A32+1</f>
        <v>19</v>
      </c>
      <c r="B33" s="96" t="s">
        <v>27</v>
      </c>
      <c r="C33" s="96" t="s">
        <v>34</v>
      </c>
      <c r="D33" s="96" t="n">
        <v>47</v>
      </c>
      <c r="E33" s="97" t="n">
        <v>470</v>
      </c>
      <c r="F33" s="98" t="n">
        <v>0.01135945</v>
      </c>
    </row>
    <row r="34" customFormat="false" ht="14.5" hidden="false" customHeight="false" outlineLevel="0" collapsed="false">
      <c r="A34" s="92" t="n">
        <f aca="false">A33+1</f>
        <v>20</v>
      </c>
      <c r="B34" s="96" t="s">
        <v>35</v>
      </c>
      <c r="C34" s="96" t="s">
        <v>37</v>
      </c>
      <c r="D34" s="96" t="n">
        <v>15919</v>
      </c>
      <c r="E34" s="97" t="n">
        <v>159.19</v>
      </c>
      <c r="F34" s="98" t="n">
        <v>0.00384747</v>
      </c>
    </row>
    <row r="35" customFormat="false" ht="14.5" hidden="false" customHeight="false" outlineLevel="0" collapsed="false">
      <c r="A35" s="92"/>
      <c r="B35" s="99" t="s">
        <v>14</v>
      </c>
      <c r="C35" s="99"/>
      <c r="D35" s="99"/>
      <c r="E35" s="100" t="n">
        <v>35563.168</v>
      </c>
      <c r="F35" s="101" t="n">
        <v>0.8595</v>
      </c>
    </row>
    <row r="36" customFormat="false" ht="14.5" hidden="false" customHeight="false" outlineLevel="0" collapsed="false">
      <c r="A36" s="92"/>
      <c r="B36" s="92" t="s">
        <v>106</v>
      </c>
      <c r="C36" s="102"/>
      <c r="D36" s="93"/>
      <c r="E36" s="94" t="n">
        <v>5812.07212569999</v>
      </c>
      <c r="F36" s="95" t="n">
        <v>0.1405</v>
      </c>
    </row>
    <row r="37" customFormat="false" ht="14.5" hidden="false" customHeight="false" outlineLevel="0" collapsed="false">
      <c r="A37" s="92"/>
      <c r="B37" s="99" t="s">
        <v>14</v>
      </c>
      <c r="C37" s="99"/>
      <c r="D37" s="99"/>
      <c r="E37" s="100" t="n">
        <v>41375.2398951</v>
      </c>
      <c r="F37" s="103" t="n">
        <v>1</v>
      </c>
    </row>
    <row r="38" customFormat="false" ht="14.5" hidden="false" customHeight="false" outlineLevel="0" collapsed="false">
      <c r="A38" s="92"/>
      <c r="B38" s="104"/>
      <c r="C38" s="92"/>
      <c r="D38" s="93"/>
      <c r="E38" s="92"/>
      <c r="F38" s="105"/>
    </row>
    <row r="40" customFormat="false" ht="14.5" hidden="false" customHeight="true" outlineLevel="0" collapsed="false">
      <c r="A40" s="87" t="s">
        <v>89</v>
      </c>
      <c r="B40" s="87"/>
      <c r="C40" s="87"/>
      <c r="D40" s="87"/>
      <c r="E40" s="87"/>
      <c r="F40" s="87"/>
    </row>
    <row r="41" customFormat="false" ht="27" hidden="false" customHeight="true" outlineLevel="0" collapsed="false">
      <c r="A41" s="88" t="s">
        <v>2</v>
      </c>
      <c r="B41" s="89" t="s">
        <v>99</v>
      </c>
      <c r="C41" s="89" t="s">
        <v>5</v>
      </c>
      <c r="D41" s="89" t="s">
        <v>6</v>
      </c>
      <c r="E41" s="90" t="s">
        <v>100</v>
      </c>
      <c r="F41" s="91" t="s">
        <v>101</v>
      </c>
    </row>
    <row r="42" customFormat="false" ht="21.75" hidden="false" customHeight="true" outlineLevel="0" collapsed="false">
      <c r="A42" s="88"/>
      <c r="B42" s="89"/>
      <c r="C42" s="89"/>
      <c r="D42" s="89"/>
      <c r="E42" s="90" t="s">
        <v>102</v>
      </c>
      <c r="F42" s="91"/>
    </row>
    <row r="43" customFormat="false" ht="14.5" hidden="false" customHeight="false" outlineLevel="0" collapsed="false">
      <c r="A43" s="92"/>
      <c r="B43" s="92" t="s">
        <v>103</v>
      </c>
      <c r="C43" s="92"/>
      <c r="D43" s="93"/>
      <c r="E43" s="94"/>
      <c r="F43" s="95"/>
    </row>
    <row r="44" customFormat="false" ht="14.5" hidden="false" customHeight="false" outlineLevel="0" collapsed="false">
      <c r="A44" s="92" t="n">
        <v>1</v>
      </c>
      <c r="B44" s="96" t="s">
        <v>49</v>
      </c>
      <c r="C44" s="96" t="s">
        <v>60</v>
      </c>
      <c r="D44" s="96" t="n">
        <v>420</v>
      </c>
      <c r="E44" s="97" t="n">
        <v>2092.33584</v>
      </c>
      <c r="F44" s="98" t="n">
        <v>0.1306314</v>
      </c>
    </row>
    <row r="45" customFormat="false" ht="14.5" hidden="false" customHeight="false" outlineLevel="0" collapsed="false">
      <c r="A45" s="92" t="n">
        <v>2</v>
      </c>
      <c r="B45" s="96" t="s">
        <v>54</v>
      </c>
      <c r="C45" s="96" t="s">
        <v>57</v>
      </c>
      <c r="D45" s="96" t="n">
        <v>389</v>
      </c>
      <c r="E45" s="97" t="n">
        <v>1936.6043484</v>
      </c>
      <c r="F45" s="98" t="n">
        <v>0.12090857</v>
      </c>
    </row>
    <row r="46" customFormat="false" ht="14.5" hidden="false" customHeight="false" outlineLevel="0" collapsed="false">
      <c r="A46" s="92" t="n">
        <v>3</v>
      </c>
      <c r="B46" s="96" t="s">
        <v>41</v>
      </c>
      <c r="C46" s="96" t="s">
        <v>43</v>
      </c>
      <c r="D46" s="96" t="n">
        <v>362</v>
      </c>
      <c r="E46" s="97" t="n">
        <v>1807.807909</v>
      </c>
      <c r="F46" s="98" t="n">
        <v>0.11286739</v>
      </c>
    </row>
    <row r="47" customFormat="false" ht="14.5" hidden="false" customHeight="false" outlineLevel="0" collapsed="false">
      <c r="A47" s="92" t="n">
        <v>4</v>
      </c>
      <c r="B47" s="96" t="s">
        <v>44</v>
      </c>
      <c r="C47" s="96" t="s">
        <v>45</v>
      </c>
      <c r="D47" s="96" t="n">
        <v>308</v>
      </c>
      <c r="E47" s="97" t="n">
        <v>1519.3918414</v>
      </c>
      <c r="F47" s="98" t="n">
        <v>0.09486062</v>
      </c>
    </row>
    <row r="48" customFormat="false" ht="14.5" hidden="false" customHeight="false" outlineLevel="0" collapsed="false">
      <c r="A48" s="92" t="n">
        <v>5</v>
      </c>
      <c r="B48" s="96" t="s">
        <v>49</v>
      </c>
      <c r="C48" s="96" t="s">
        <v>52</v>
      </c>
      <c r="D48" s="96" t="n">
        <v>218</v>
      </c>
      <c r="E48" s="97" t="n">
        <v>1088.034194</v>
      </c>
      <c r="F48" s="98" t="n">
        <v>0.06792955</v>
      </c>
    </row>
    <row r="49" customFormat="false" ht="14.5" hidden="false" customHeight="false" outlineLevel="0" collapsed="false">
      <c r="A49" s="92" t="n">
        <v>6</v>
      </c>
      <c r="B49" s="96" t="s">
        <v>38</v>
      </c>
      <c r="C49" s="96" t="s">
        <v>40</v>
      </c>
      <c r="D49" s="96" t="n">
        <v>178</v>
      </c>
      <c r="E49" s="97" t="n">
        <v>876.7025739</v>
      </c>
      <c r="F49" s="98" t="n">
        <v>0.05473542</v>
      </c>
    </row>
    <row r="50" customFormat="false" ht="14.5" hidden="false" customHeight="false" outlineLevel="0" collapsed="false">
      <c r="A50" s="92" t="n">
        <v>7</v>
      </c>
      <c r="B50" s="96" t="s">
        <v>44</v>
      </c>
      <c r="C50" s="96" t="s">
        <v>53</v>
      </c>
      <c r="D50" s="96" t="n">
        <v>164</v>
      </c>
      <c r="E50" s="97" t="n">
        <v>809.122179</v>
      </c>
      <c r="F50" s="98" t="n">
        <v>0.05051616</v>
      </c>
    </row>
    <row r="51" customFormat="false" ht="14.5" hidden="false" customHeight="false" outlineLevel="0" collapsed="false">
      <c r="A51" s="92" t="n">
        <v>8</v>
      </c>
      <c r="B51" s="96" t="s">
        <v>46</v>
      </c>
      <c r="C51" s="96" t="s">
        <v>48</v>
      </c>
      <c r="D51" s="96" t="n">
        <v>144</v>
      </c>
      <c r="E51" s="97" t="n">
        <v>703.1380307</v>
      </c>
      <c r="F51" s="98" t="n">
        <v>0.04389922</v>
      </c>
    </row>
    <row r="52" customFormat="false" ht="14.5" hidden="false" customHeight="false" outlineLevel="0" collapsed="false">
      <c r="A52" s="92" t="n">
        <v>9</v>
      </c>
      <c r="B52" s="96" t="s">
        <v>49</v>
      </c>
      <c r="C52" s="96" t="s">
        <v>50</v>
      </c>
      <c r="D52" s="96" t="n">
        <v>131</v>
      </c>
      <c r="E52" s="97" t="n">
        <v>639.5116624</v>
      </c>
      <c r="F52" s="98" t="n">
        <v>0.03992681</v>
      </c>
    </row>
    <row r="53" customFormat="false" ht="14.5" hidden="false" customHeight="false" outlineLevel="0" collapsed="false">
      <c r="A53" s="92" t="n">
        <v>10</v>
      </c>
      <c r="B53" s="96" t="s">
        <v>58</v>
      </c>
      <c r="C53" s="96" t="s">
        <v>59</v>
      </c>
      <c r="D53" s="96" t="n">
        <v>114</v>
      </c>
      <c r="E53" s="97" t="n">
        <v>566.571006</v>
      </c>
      <c r="F53" s="98" t="n">
        <v>0.03537289</v>
      </c>
    </row>
    <row r="54" customFormat="false" ht="14.5" hidden="false" customHeight="false" outlineLevel="0" collapsed="false">
      <c r="A54" s="92" t="n">
        <v>11</v>
      </c>
      <c r="B54" s="96" t="s">
        <v>46</v>
      </c>
      <c r="C54" s="96" t="s">
        <v>61</v>
      </c>
      <c r="D54" s="96" t="n">
        <v>111</v>
      </c>
      <c r="E54" s="97" t="n">
        <v>554.3120032</v>
      </c>
      <c r="F54" s="98" t="n">
        <v>0.03460752</v>
      </c>
    </row>
    <row r="55" customFormat="false" ht="14.5" hidden="false" customHeight="false" outlineLevel="0" collapsed="false">
      <c r="A55" s="92" t="n">
        <v>12</v>
      </c>
      <c r="B55" s="96" t="s">
        <v>54</v>
      </c>
      <c r="C55" s="96" t="s">
        <v>55</v>
      </c>
      <c r="D55" s="96" t="n">
        <v>55</v>
      </c>
      <c r="E55" s="97" t="n">
        <v>273.0870939</v>
      </c>
      <c r="F55" s="98" t="n">
        <v>0.01704972</v>
      </c>
    </row>
    <row r="56" customFormat="false" ht="14.5" hidden="false" customHeight="false" outlineLevel="0" collapsed="false">
      <c r="A56" s="92" t="n">
        <v>13</v>
      </c>
      <c r="B56" s="96" t="s">
        <v>41</v>
      </c>
      <c r="C56" s="96" t="s">
        <v>56</v>
      </c>
      <c r="D56" s="96" t="n">
        <v>54</v>
      </c>
      <c r="E56" s="97" t="n">
        <v>266.9044231</v>
      </c>
      <c r="F56" s="98" t="n">
        <v>0.01666372</v>
      </c>
    </row>
    <row r="57" customFormat="false" ht="14.5" hidden="false" customHeight="false" outlineLevel="0" collapsed="false">
      <c r="A57" s="92"/>
      <c r="B57" s="92" t="s">
        <v>105</v>
      </c>
      <c r="C57" s="92"/>
      <c r="D57" s="93"/>
      <c r="E57" s="94"/>
      <c r="F57" s="95"/>
    </row>
    <row r="58" customFormat="false" ht="14.5" hidden="false" customHeight="false" outlineLevel="0" collapsed="false">
      <c r="A58" s="92" t="n">
        <v>14</v>
      </c>
      <c r="B58" s="96" t="s">
        <v>27</v>
      </c>
      <c r="C58" s="96" t="s">
        <v>72</v>
      </c>
      <c r="D58" s="96" t="n">
        <v>123</v>
      </c>
      <c r="E58" s="97" t="n">
        <v>525.8015251</v>
      </c>
      <c r="F58" s="98" t="n">
        <v>0.03282752</v>
      </c>
    </row>
    <row r="59" customFormat="false" ht="14.5" hidden="false" customHeight="false" outlineLevel="0" collapsed="false">
      <c r="A59" s="92" t="n">
        <f aca="false">A58+1</f>
        <v>15</v>
      </c>
      <c r="B59" s="96" t="s">
        <v>27</v>
      </c>
      <c r="C59" s="96" t="s">
        <v>34</v>
      </c>
      <c r="D59" s="96" t="n">
        <v>43</v>
      </c>
      <c r="E59" s="97" t="n">
        <v>430</v>
      </c>
      <c r="F59" s="98" t="n">
        <v>0.02684631</v>
      </c>
    </row>
    <row r="60" customFormat="false" ht="14.5" hidden="false" customHeight="false" outlineLevel="0" collapsed="false">
      <c r="A60" s="92" t="n">
        <f aca="false">A59+1</f>
        <v>16</v>
      </c>
      <c r="B60" s="96" t="s">
        <v>27</v>
      </c>
      <c r="C60" s="96" t="s">
        <v>33</v>
      </c>
      <c r="D60" s="96" t="n">
        <v>8</v>
      </c>
      <c r="E60" s="97" t="n">
        <v>80</v>
      </c>
      <c r="F60" s="98" t="n">
        <v>0.00499466</v>
      </c>
    </row>
    <row r="61" customFormat="false" ht="14.5" hidden="false" customHeight="false" outlineLevel="0" collapsed="false">
      <c r="A61" s="92" t="n">
        <f aca="false">A60+1</f>
        <v>17</v>
      </c>
      <c r="B61" s="96" t="s">
        <v>27</v>
      </c>
      <c r="C61" s="96" t="s">
        <v>29</v>
      </c>
      <c r="D61" s="96" t="n">
        <v>4</v>
      </c>
      <c r="E61" s="97" t="n">
        <v>40</v>
      </c>
      <c r="F61" s="98" t="n">
        <v>0.00249733</v>
      </c>
    </row>
    <row r="62" customFormat="false" ht="14.5" hidden="false" customHeight="false" outlineLevel="0" collapsed="false">
      <c r="A62" s="92" t="n">
        <f aca="false">A61+1</f>
        <v>18</v>
      </c>
      <c r="B62" s="96" t="s">
        <v>69</v>
      </c>
      <c r="C62" s="96" t="s">
        <v>71</v>
      </c>
      <c r="D62" s="96" t="n">
        <v>100</v>
      </c>
      <c r="E62" s="97" t="n">
        <v>24.375</v>
      </c>
      <c r="F62" s="98" t="n">
        <v>0.00152181</v>
      </c>
    </row>
    <row r="63" customFormat="false" ht="14.5" hidden="false" customHeight="false" outlineLevel="0" collapsed="false">
      <c r="A63" s="92"/>
      <c r="B63" s="99" t="s">
        <v>14</v>
      </c>
      <c r="C63" s="99"/>
      <c r="D63" s="99"/>
      <c r="E63" s="100" t="n">
        <v>14233.7</v>
      </c>
      <c r="F63" s="101" t="n">
        <v>0.8887</v>
      </c>
    </row>
    <row r="64" customFormat="false" ht="14.5" hidden="false" customHeight="false" outlineLevel="0" collapsed="false">
      <c r="A64" s="92"/>
      <c r="B64" s="92" t="s">
        <v>106</v>
      </c>
      <c r="C64" s="102"/>
      <c r="D64" s="93"/>
      <c r="E64" s="94" t="n">
        <v>1783.3974965</v>
      </c>
      <c r="F64" s="95" t="n">
        <v>0.1113</v>
      </c>
    </row>
    <row r="65" customFormat="false" ht="14.5" hidden="false" customHeight="false" outlineLevel="0" collapsed="false">
      <c r="A65" s="92"/>
      <c r="B65" s="99" t="s">
        <v>14</v>
      </c>
      <c r="C65" s="99"/>
      <c r="D65" s="99"/>
      <c r="E65" s="100" t="n">
        <v>16017.0971266</v>
      </c>
      <c r="F65" s="103" t="n">
        <v>1</v>
      </c>
    </row>
    <row r="66" customFormat="false" ht="14.5" hidden="false" customHeight="false" outlineLevel="0" collapsed="false">
      <c r="A66" s="92"/>
      <c r="B66" s="104"/>
      <c r="C66" s="92"/>
      <c r="D66" s="93"/>
      <c r="E66" s="92"/>
      <c r="F66" s="105"/>
    </row>
    <row r="68" customFormat="false" ht="14.5" hidden="false" customHeight="true" outlineLevel="0" collapsed="false">
      <c r="A68" s="87" t="s">
        <v>90</v>
      </c>
      <c r="B68" s="87"/>
      <c r="C68" s="87"/>
      <c r="D68" s="87"/>
      <c r="E68" s="87"/>
      <c r="F68" s="87"/>
    </row>
    <row r="69" customFormat="false" ht="27" hidden="false" customHeight="true" outlineLevel="0" collapsed="false">
      <c r="A69" s="88" t="s">
        <v>2</v>
      </c>
      <c r="B69" s="89" t="s">
        <v>99</v>
      </c>
      <c r="C69" s="89" t="s">
        <v>5</v>
      </c>
      <c r="D69" s="89" t="s">
        <v>6</v>
      </c>
      <c r="E69" s="90" t="s">
        <v>100</v>
      </c>
      <c r="F69" s="91" t="s">
        <v>101</v>
      </c>
    </row>
    <row r="70" customFormat="false" ht="21.75" hidden="false" customHeight="true" outlineLevel="0" collapsed="false">
      <c r="A70" s="88"/>
      <c r="B70" s="89"/>
      <c r="C70" s="89"/>
      <c r="D70" s="89"/>
      <c r="E70" s="90" t="s">
        <v>102</v>
      </c>
      <c r="F70" s="91"/>
    </row>
    <row r="71" customFormat="false" ht="14.5" hidden="false" customHeight="false" outlineLevel="0" collapsed="false">
      <c r="A71" s="92"/>
      <c r="B71" s="92" t="s">
        <v>103</v>
      </c>
      <c r="C71" s="92"/>
      <c r="D71" s="93"/>
      <c r="E71" s="94"/>
      <c r="F71" s="95"/>
    </row>
    <row r="72" customFormat="false" ht="14.5" hidden="false" customHeight="false" outlineLevel="0" collapsed="false">
      <c r="A72" s="92" t="n">
        <v>1</v>
      </c>
      <c r="B72" s="96" t="s">
        <v>38</v>
      </c>
      <c r="C72" s="96" t="s">
        <v>40</v>
      </c>
      <c r="D72" s="96" t="n">
        <v>446</v>
      </c>
      <c r="E72" s="97" t="n">
        <v>2196.6817302</v>
      </c>
      <c r="F72" s="98" t="n">
        <v>0.11563482</v>
      </c>
    </row>
    <row r="73" customFormat="false" ht="14.5" hidden="false" customHeight="false" outlineLevel="0" collapsed="false">
      <c r="A73" s="92" t="n">
        <v>2</v>
      </c>
      <c r="B73" s="96" t="s">
        <v>41</v>
      </c>
      <c r="C73" s="96" t="s">
        <v>43</v>
      </c>
      <c r="D73" s="96" t="n">
        <v>418</v>
      </c>
      <c r="E73" s="97" t="n">
        <v>2087.468801</v>
      </c>
      <c r="F73" s="98" t="n">
        <v>0.10988577</v>
      </c>
    </row>
    <row r="74" customFormat="false" ht="14.5" hidden="false" customHeight="false" outlineLevel="0" collapsed="false">
      <c r="A74" s="92" t="n">
        <v>3</v>
      </c>
      <c r="B74" s="96" t="s">
        <v>49</v>
      </c>
      <c r="C74" s="96" t="s">
        <v>52</v>
      </c>
      <c r="D74" s="96" t="n">
        <v>250</v>
      </c>
      <c r="E74" s="97" t="n">
        <v>1247.7456354</v>
      </c>
      <c r="F74" s="98" t="n">
        <v>0.06568218</v>
      </c>
    </row>
    <row r="75" customFormat="false" ht="14.5" hidden="false" customHeight="false" outlineLevel="0" collapsed="false">
      <c r="A75" s="92" t="n">
        <v>4</v>
      </c>
      <c r="B75" s="96" t="s">
        <v>46</v>
      </c>
      <c r="C75" s="96" t="s">
        <v>48</v>
      </c>
      <c r="D75" s="96" t="n">
        <v>217</v>
      </c>
      <c r="E75" s="97" t="n">
        <v>1059.589949</v>
      </c>
      <c r="F75" s="98" t="n">
        <v>0.05577753</v>
      </c>
    </row>
    <row r="76" customFormat="false" ht="14.5" hidden="false" customHeight="false" outlineLevel="0" collapsed="false">
      <c r="A76" s="92" t="n">
        <v>5</v>
      </c>
      <c r="B76" s="96" t="s">
        <v>49</v>
      </c>
      <c r="C76" s="96" t="s">
        <v>50</v>
      </c>
      <c r="D76" s="96" t="n">
        <v>198</v>
      </c>
      <c r="E76" s="97" t="n">
        <v>966.5901462</v>
      </c>
      <c r="F76" s="98" t="n">
        <v>0.05088196</v>
      </c>
    </row>
    <row r="77" customFormat="false" ht="14.5" hidden="false" customHeight="false" outlineLevel="0" collapsed="false">
      <c r="A77" s="92" t="n">
        <v>6</v>
      </c>
      <c r="B77" s="96" t="s">
        <v>44</v>
      </c>
      <c r="C77" s="96" t="s">
        <v>53</v>
      </c>
      <c r="D77" s="96" t="n">
        <v>186</v>
      </c>
      <c r="E77" s="97" t="n">
        <v>917.6629591</v>
      </c>
      <c r="F77" s="98" t="n">
        <v>0.0483064</v>
      </c>
    </row>
    <row r="78" customFormat="false" ht="14.5" hidden="false" customHeight="false" outlineLevel="0" collapsed="false">
      <c r="A78" s="92" t="n">
        <v>7</v>
      </c>
      <c r="B78" s="96" t="s">
        <v>44</v>
      </c>
      <c r="C78" s="96" t="s">
        <v>45</v>
      </c>
      <c r="D78" s="96" t="n">
        <v>80</v>
      </c>
      <c r="E78" s="97" t="n">
        <v>394.6472315</v>
      </c>
      <c r="F78" s="98" t="n">
        <v>0.0207745</v>
      </c>
    </row>
    <row r="79" customFormat="false" ht="14.5" hidden="false" customHeight="false" outlineLevel="0" collapsed="false">
      <c r="A79" s="92" t="n">
        <v>8</v>
      </c>
      <c r="B79" s="96" t="s">
        <v>58</v>
      </c>
      <c r="C79" s="96" t="s">
        <v>59</v>
      </c>
      <c r="D79" s="96" t="n">
        <v>70</v>
      </c>
      <c r="E79" s="97" t="n">
        <v>347.8944773</v>
      </c>
      <c r="F79" s="98" t="n">
        <v>0.0183134</v>
      </c>
    </row>
    <row r="80" customFormat="false" ht="14.5" hidden="false" customHeight="false" outlineLevel="0" collapsed="false">
      <c r="A80" s="92" t="n">
        <v>9</v>
      </c>
      <c r="B80" s="96" t="s">
        <v>46</v>
      </c>
      <c r="C80" s="96" t="s">
        <v>61</v>
      </c>
      <c r="D80" s="96" t="n">
        <v>60</v>
      </c>
      <c r="E80" s="97" t="n">
        <v>299.6281098</v>
      </c>
      <c r="F80" s="98" t="n">
        <v>0.01577263</v>
      </c>
    </row>
    <row r="81" customFormat="false" ht="14.5" hidden="false" customHeight="false" outlineLevel="0" collapsed="false">
      <c r="A81" s="92" t="n">
        <v>10</v>
      </c>
      <c r="B81" s="96" t="s">
        <v>54</v>
      </c>
      <c r="C81" s="96" t="s">
        <v>55</v>
      </c>
      <c r="D81" s="96" t="n">
        <v>33</v>
      </c>
      <c r="E81" s="97" t="n">
        <v>163.8522564</v>
      </c>
      <c r="F81" s="98" t="n">
        <v>0.00862529</v>
      </c>
    </row>
    <row r="82" customFormat="false" ht="14.5" hidden="false" customHeight="false" outlineLevel="0" collapsed="false">
      <c r="A82" s="92" t="n">
        <v>11</v>
      </c>
      <c r="B82" s="96" t="s">
        <v>41</v>
      </c>
      <c r="C82" s="96" t="s">
        <v>56</v>
      </c>
      <c r="D82" s="96" t="n">
        <v>32</v>
      </c>
      <c r="E82" s="97" t="n">
        <v>158.1655841</v>
      </c>
      <c r="F82" s="98" t="n">
        <v>0.00832594</v>
      </c>
    </row>
    <row r="83" customFormat="false" ht="14.5" hidden="false" customHeight="false" outlineLevel="0" collapsed="false">
      <c r="A83" s="92" t="n">
        <v>12</v>
      </c>
      <c r="B83" s="96" t="s">
        <v>49</v>
      </c>
      <c r="C83" s="96" t="s">
        <v>60</v>
      </c>
      <c r="D83" s="96" t="n">
        <v>24</v>
      </c>
      <c r="E83" s="97" t="n">
        <v>119.562048</v>
      </c>
      <c r="F83" s="98" t="n">
        <v>0.00629383</v>
      </c>
    </row>
    <row r="84" customFormat="false" ht="14.5" hidden="false" customHeight="false" outlineLevel="0" collapsed="false">
      <c r="A84" s="92" t="n">
        <v>13</v>
      </c>
      <c r="B84" s="96" t="s">
        <v>54</v>
      </c>
      <c r="C84" s="96" t="s">
        <v>57</v>
      </c>
      <c r="D84" s="96" t="n">
        <v>20</v>
      </c>
      <c r="E84" s="97" t="n">
        <v>99.568347</v>
      </c>
      <c r="F84" s="98" t="n">
        <v>0.00524135</v>
      </c>
    </row>
    <row r="85" customFormat="false" ht="14.5" hidden="false" customHeight="false" outlineLevel="0" collapsed="false">
      <c r="A85" s="92"/>
      <c r="B85" s="92" t="s">
        <v>105</v>
      </c>
      <c r="C85" s="92"/>
      <c r="D85" s="93"/>
      <c r="E85" s="94"/>
      <c r="F85" s="95"/>
    </row>
    <row r="86" customFormat="false" ht="14.5" hidden="false" customHeight="false" outlineLevel="0" collapsed="false">
      <c r="A86" s="92" t="n">
        <v>14</v>
      </c>
      <c r="B86" s="96" t="s">
        <v>30</v>
      </c>
      <c r="C86" s="96" t="s">
        <v>76</v>
      </c>
      <c r="D86" s="96" t="n">
        <v>410</v>
      </c>
      <c r="E86" s="97" t="n">
        <v>3070.9934886</v>
      </c>
      <c r="F86" s="98" t="n">
        <v>0.16165918</v>
      </c>
    </row>
    <row r="87" customFormat="false" ht="14.5" hidden="false" customHeight="false" outlineLevel="0" collapsed="false">
      <c r="A87" s="92" t="n">
        <f aca="false">A86+1</f>
        <v>15</v>
      </c>
      <c r="B87" s="96" t="s">
        <v>24</v>
      </c>
      <c r="C87" s="96" t="s">
        <v>77</v>
      </c>
      <c r="D87" s="96" t="n">
        <v>160</v>
      </c>
      <c r="E87" s="97" t="n">
        <v>1600</v>
      </c>
      <c r="F87" s="98" t="n">
        <v>0.08422509</v>
      </c>
    </row>
    <row r="88" customFormat="false" ht="14.5" hidden="false" customHeight="false" outlineLevel="0" collapsed="false">
      <c r="A88" s="92" t="n">
        <f aca="false">A87+1</f>
        <v>16</v>
      </c>
      <c r="B88" s="96" t="s">
        <v>24</v>
      </c>
      <c r="C88" s="96" t="s">
        <v>68</v>
      </c>
      <c r="D88" s="96" t="n">
        <v>100</v>
      </c>
      <c r="E88" s="97" t="n">
        <v>1000</v>
      </c>
      <c r="F88" s="98" t="n">
        <v>0.05264068</v>
      </c>
    </row>
    <row r="89" customFormat="false" ht="14.5" hidden="false" customHeight="false" outlineLevel="0" collapsed="false">
      <c r="A89" s="92" t="n">
        <f aca="false">A88+1</f>
        <v>17</v>
      </c>
      <c r="B89" s="96" t="s">
        <v>27</v>
      </c>
      <c r="C89" s="96" t="s">
        <v>34</v>
      </c>
      <c r="D89" s="96" t="n">
        <v>43</v>
      </c>
      <c r="E89" s="97" t="n">
        <v>430</v>
      </c>
      <c r="F89" s="98" t="n">
        <v>0.02263549</v>
      </c>
    </row>
    <row r="90" customFormat="false" ht="14.5" hidden="false" customHeight="false" outlineLevel="0" collapsed="false">
      <c r="A90" s="92" t="n">
        <f aca="false">A89+1</f>
        <v>18</v>
      </c>
      <c r="B90" s="96" t="s">
        <v>27</v>
      </c>
      <c r="C90" s="96" t="s">
        <v>33</v>
      </c>
      <c r="D90" s="96" t="n">
        <v>24</v>
      </c>
      <c r="E90" s="97" t="n">
        <v>240</v>
      </c>
      <c r="F90" s="98" t="n">
        <v>0.01263376</v>
      </c>
    </row>
    <row r="91" customFormat="false" ht="14.5" hidden="false" customHeight="false" outlineLevel="0" collapsed="false">
      <c r="A91" s="92" t="n">
        <f aca="false">A90+1</f>
        <v>19</v>
      </c>
      <c r="B91" s="96" t="s">
        <v>69</v>
      </c>
      <c r="C91" s="96" t="s">
        <v>71</v>
      </c>
      <c r="D91" s="96" t="n">
        <v>100</v>
      </c>
      <c r="E91" s="97" t="n">
        <v>24.375</v>
      </c>
      <c r="F91" s="98" t="n">
        <v>0.00128312</v>
      </c>
    </row>
    <row r="92" customFormat="false" ht="14.5" hidden="false" customHeight="false" outlineLevel="0" collapsed="false">
      <c r="A92" s="92"/>
      <c r="B92" s="99" t="s">
        <v>14</v>
      </c>
      <c r="C92" s="99"/>
      <c r="D92" s="99"/>
      <c r="E92" s="100" t="n">
        <v>16424.426</v>
      </c>
      <c r="F92" s="101" t="n">
        <v>0.8646</v>
      </c>
    </row>
    <row r="93" customFormat="false" ht="14.5" hidden="false" customHeight="false" outlineLevel="0" collapsed="false">
      <c r="A93" s="92"/>
      <c r="B93" s="92" t="s">
        <v>106</v>
      </c>
      <c r="C93" s="102"/>
      <c r="D93" s="93"/>
      <c r="E93" s="94" t="n">
        <v>2572.2898163</v>
      </c>
      <c r="F93" s="95" t="n">
        <v>0.1354</v>
      </c>
    </row>
    <row r="94" customFormat="false" ht="14.5" hidden="false" customHeight="false" outlineLevel="0" collapsed="false">
      <c r="A94" s="92"/>
      <c r="B94" s="99" t="s">
        <v>14</v>
      </c>
      <c r="C94" s="99"/>
      <c r="D94" s="99"/>
      <c r="E94" s="100" t="n">
        <v>18996.7155799</v>
      </c>
      <c r="F94" s="103" t="n">
        <v>1</v>
      </c>
    </row>
    <row r="95" customFormat="false" ht="14.5" hidden="false" customHeight="false" outlineLevel="0" collapsed="false">
      <c r="A95" s="92"/>
      <c r="B95" s="104"/>
      <c r="C95" s="92"/>
      <c r="D95" s="93"/>
      <c r="E95" s="92"/>
      <c r="F95" s="105"/>
    </row>
  </sheetData>
  <mergeCells count="20">
    <mergeCell ref="A5:F5"/>
    <mergeCell ref="A7:F7"/>
    <mergeCell ref="A9:F9"/>
    <mergeCell ref="A10:A11"/>
    <mergeCell ref="B10:B11"/>
    <mergeCell ref="C10:C11"/>
    <mergeCell ref="D10:D11"/>
    <mergeCell ref="F10:F11"/>
    <mergeCell ref="A40:F40"/>
    <mergeCell ref="A41:A42"/>
    <mergeCell ref="B41:B42"/>
    <mergeCell ref="C41:C42"/>
    <mergeCell ref="D41:D42"/>
    <mergeCell ref="F41:F42"/>
    <mergeCell ref="A68:F68"/>
    <mergeCell ref="A69:A70"/>
    <mergeCell ref="B69:B70"/>
    <mergeCell ref="C69:C70"/>
    <mergeCell ref="D69:D70"/>
    <mergeCell ref="F69: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72"/>
    <col collapsed="false" customWidth="true" hidden="false" outlineLevel="0" max="2" min="2" style="0" width="52.72"/>
    <col collapsed="false" customWidth="true" hidden="false" outlineLevel="0" max="3" min="3" style="0" width="17.17"/>
    <col collapsed="false" customWidth="true" hidden="false" outlineLevel="0" max="4" min="4" style="0" width="13.81"/>
    <col collapsed="false" customWidth="true" hidden="false" outlineLevel="0" max="5" min="5" style="0" width="20.44"/>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83" t="s">
        <v>97</v>
      </c>
      <c r="B5" s="83"/>
      <c r="C5" s="83"/>
      <c r="D5" s="83"/>
      <c r="E5" s="83"/>
      <c r="F5" s="83"/>
    </row>
    <row r="6" customFormat="false" ht="15.75" hidden="false" customHeight="true" outlineLevel="0" collapsed="false">
      <c r="A6" s="84"/>
      <c r="B6" s="84"/>
      <c r="C6" s="84"/>
      <c r="D6" s="84"/>
      <c r="E6" s="84"/>
      <c r="F6" s="84"/>
    </row>
    <row r="7" customFormat="false" ht="15.75" hidden="false" customHeight="true" outlineLevel="0" collapsed="false">
      <c r="A7" s="85" t="s">
        <v>107</v>
      </c>
      <c r="B7" s="85"/>
      <c r="C7" s="85"/>
      <c r="D7" s="85"/>
      <c r="E7" s="85"/>
      <c r="F7" s="85"/>
    </row>
    <row r="8" customFormat="false" ht="15.75" hidden="false" customHeight="true" outlineLevel="0" collapsed="false">
      <c r="A8" s="86"/>
      <c r="B8" s="86"/>
      <c r="C8" s="86"/>
      <c r="D8" s="86"/>
      <c r="E8" s="86"/>
      <c r="F8" s="86"/>
    </row>
    <row r="9" customFormat="false" ht="14.5" hidden="false" customHeight="true" outlineLevel="0" collapsed="false">
      <c r="A9" s="87" t="s">
        <v>86</v>
      </c>
      <c r="B9" s="87"/>
      <c r="C9" s="87"/>
      <c r="D9" s="87"/>
      <c r="E9" s="87"/>
      <c r="F9" s="87"/>
    </row>
    <row r="10" customFormat="false" ht="14.5" hidden="false" customHeight="true" outlineLevel="0" collapsed="false">
      <c r="A10" s="88" t="s">
        <v>2</v>
      </c>
      <c r="B10" s="89" t="s">
        <v>99</v>
      </c>
      <c r="C10" s="89" t="s">
        <v>5</v>
      </c>
      <c r="D10" s="89" t="s">
        <v>6</v>
      </c>
      <c r="E10" s="90" t="s">
        <v>100</v>
      </c>
      <c r="F10" s="91" t="s">
        <v>101</v>
      </c>
    </row>
    <row r="11" customFormat="false" ht="14.5" hidden="false" customHeight="false" outlineLevel="0" collapsed="false">
      <c r="A11" s="88"/>
      <c r="B11" s="89"/>
      <c r="C11" s="89"/>
      <c r="D11" s="89"/>
      <c r="E11" s="90" t="s">
        <v>102</v>
      </c>
      <c r="F11" s="91"/>
    </row>
    <row r="12" customFormat="false" ht="14.5" hidden="false" customHeight="false" outlineLevel="0" collapsed="false">
      <c r="A12" s="92"/>
      <c r="B12" s="92" t="s">
        <v>103</v>
      </c>
      <c r="C12" s="92"/>
      <c r="D12" s="93"/>
      <c r="E12" s="94"/>
      <c r="F12" s="95"/>
    </row>
    <row r="13" customFormat="false" ht="14.5" hidden="false" customHeight="false" outlineLevel="0" collapsed="false">
      <c r="A13" s="92" t="n">
        <v>1</v>
      </c>
      <c r="B13" s="96" t="s">
        <v>44</v>
      </c>
      <c r="C13" s="96" t="s">
        <v>45</v>
      </c>
      <c r="D13" s="96" t="n">
        <v>458</v>
      </c>
      <c r="E13" s="97" t="n">
        <v>2259.3554005</v>
      </c>
      <c r="F13" s="98" t="n">
        <v>0.232348666901332</v>
      </c>
    </row>
    <row r="14" customFormat="false" ht="14.5" hidden="false" customHeight="false" outlineLevel="0" collapsed="false">
      <c r="A14" s="92" t="n">
        <v>2</v>
      </c>
      <c r="B14" s="96" t="s">
        <v>49</v>
      </c>
      <c r="C14" s="96" t="s">
        <v>60</v>
      </c>
      <c r="D14" s="96" t="n">
        <v>314</v>
      </c>
      <c r="E14" s="97" t="n">
        <v>1564.270128</v>
      </c>
      <c r="F14" s="98" t="n">
        <v>0.160867156550024</v>
      </c>
    </row>
    <row r="15" customFormat="false" ht="14.5" hidden="false" customHeight="false" outlineLevel="0" collapsed="false">
      <c r="A15" s="92" t="n">
        <v>3</v>
      </c>
      <c r="B15" s="96" t="s">
        <v>54</v>
      </c>
      <c r="C15" s="96" t="s">
        <v>57</v>
      </c>
      <c r="D15" s="96" t="n">
        <v>292</v>
      </c>
      <c r="E15" s="97" t="n">
        <v>1453.6978656</v>
      </c>
      <c r="F15" s="98" t="n">
        <v>0.149496073559177</v>
      </c>
    </row>
    <row r="16" customFormat="false" ht="14.5" hidden="false" customHeight="false" outlineLevel="0" collapsed="false">
      <c r="A16" s="92" t="n">
        <v>4</v>
      </c>
      <c r="B16" s="96" t="s">
        <v>41</v>
      </c>
      <c r="C16" s="96" t="s">
        <v>43</v>
      </c>
      <c r="D16" s="96" t="n">
        <v>212</v>
      </c>
      <c r="E16" s="97" t="n">
        <v>1058.716234</v>
      </c>
      <c r="F16" s="98" t="n">
        <v>0.108876764382558</v>
      </c>
    </row>
    <row r="17" customFormat="false" ht="14.5" hidden="false" customHeight="false" outlineLevel="0" collapsed="false">
      <c r="A17" s="92" t="n">
        <v>5</v>
      </c>
      <c r="B17" s="96" t="s">
        <v>44</v>
      </c>
      <c r="C17" s="96" t="s">
        <v>53</v>
      </c>
      <c r="D17" s="96" t="n">
        <v>72</v>
      </c>
      <c r="E17" s="97" t="n">
        <v>355.2243713</v>
      </c>
      <c r="F17" s="98" t="n">
        <v>0.036530733103855</v>
      </c>
    </row>
    <row r="18" customFormat="false" ht="14.5" hidden="false" customHeight="false" outlineLevel="0" collapsed="false">
      <c r="A18" s="92" t="n">
        <v>6</v>
      </c>
      <c r="B18" s="96" t="s">
        <v>46</v>
      </c>
      <c r="C18" s="96" t="s">
        <v>61</v>
      </c>
      <c r="D18" s="96" t="n">
        <v>39</v>
      </c>
      <c r="E18" s="97" t="n">
        <v>194.7582714</v>
      </c>
      <c r="F18" s="98" t="n">
        <v>0.020028643885678</v>
      </c>
    </row>
    <row r="19" customFormat="false" ht="14.5" hidden="false" customHeight="false" outlineLevel="0" collapsed="false">
      <c r="A19" s="92" t="n">
        <v>7</v>
      </c>
      <c r="B19" s="96" t="s">
        <v>58</v>
      </c>
      <c r="C19" s="96" t="s">
        <v>59</v>
      </c>
      <c r="D19" s="96" t="n">
        <v>38</v>
      </c>
      <c r="E19" s="97" t="n">
        <v>188.857002</v>
      </c>
      <c r="F19" s="98" t="n">
        <v>0.0194217663321013</v>
      </c>
    </row>
    <row r="20" customFormat="false" ht="14.5" hidden="false" customHeight="false" outlineLevel="0" collapsed="false">
      <c r="A20" s="92" t="n">
        <v>8</v>
      </c>
      <c r="B20" s="96" t="s">
        <v>38</v>
      </c>
      <c r="C20" s="96" t="s">
        <v>40</v>
      </c>
      <c r="D20" s="96" t="n">
        <v>36</v>
      </c>
      <c r="E20" s="97" t="n">
        <v>177.3106329</v>
      </c>
      <c r="F20" s="98" t="n">
        <v>0.0182343553265809</v>
      </c>
    </row>
    <row r="21" customFormat="false" ht="14.5" hidden="false" customHeight="false" outlineLevel="0" collapsed="false">
      <c r="A21" s="92" t="n">
        <v>9</v>
      </c>
      <c r="B21" s="96" t="s">
        <v>41</v>
      </c>
      <c r="C21" s="96" t="s">
        <v>56</v>
      </c>
      <c r="D21" s="96" t="n">
        <v>32</v>
      </c>
      <c r="E21" s="97" t="n">
        <v>158.1655841</v>
      </c>
      <c r="F21" s="98" t="n">
        <v>0.0162655076785055</v>
      </c>
    </row>
    <row r="22" customFormat="false" ht="14.5" hidden="false" customHeight="false" outlineLevel="0" collapsed="false">
      <c r="A22" s="92" t="n">
        <v>10</v>
      </c>
      <c r="B22" s="96" t="s">
        <v>54</v>
      </c>
      <c r="C22" s="96" t="s">
        <v>55</v>
      </c>
      <c r="D22" s="96" t="n">
        <v>31</v>
      </c>
      <c r="E22" s="97" t="n">
        <v>153.9218166</v>
      </c>
      <c r="F22" s="98" t="n">
        <v>0.0158290850948579</v>
      </c>
    </row>
    <row r="23" customFormat="false" ht="14.5" hidden="false" customHeight="false" outlineLevel="0" collapsed="false">
      <c r="A23" s="92" t="n">
        <v>11</v>
      </c>
      <c r="B23" s="96" t="s">
        <v>46</v>
      </c>
      <c r="C23" s="96" t="s">
        <v>48</v>
      </c>
      <c r="D23" s="96" t="n">
        <v>19</v>
      </c>
      <c r="E23" s="97" t="n">
        <v>92.7751568</v>
      </c>
      <c r="F23" s="98" t="n">
        <v>0.00954085576765463</v>
      </c>
    </row>
    <row r="24" customFormat="false" ht="14.5" hidden="false" customHeight="false" outlineLevel="0" collapsed="false">
      <c r="A24" s="92" t="n">
        <v>12</v>
      </c>
      <c r="B24" s="96" t="s">
        <v>49</v>
      </c>
      <c r="C24" s="96" t="s">
        <v>50</v>
      </c>
      <c r="D24" s="96" t="n">
        <v>17</v>
      </c>
      <c r="E24" s="97" t="n">
        <v>82.9900631</v>
      </c>
      <c r="F24" s="98" t="n">
        <v>0.00853457164068794</v>
      </c>
    </row>
    <row r="25" customFormat="false" ht="14.5" hidden="false" customHeight="false" outlineLevel="0" collapsed="false">
      <c r="A25" s="92"/>
      <c r="B25" s="92" t="s">
        <v>105</v>
      </c>
      <c r="C25" s="92"/>
      <c r="D25" s="93"/>
      <c r="E25" s="94"/>
      <c r="F25" s="95"/>
    </row>
    <row r="26" customFormat="false" ht="14.5" hidden="false" customHeight="false" outlineLevel="0" collapsed="false">
      <c r="A26" s="92" t="n">
        <v>13</v>
      </c>
      <c r="B26" s="96" t="s">
        <v>24</v>
      </c>
      <c r="C26" s="96" t="s">
        <v>68</v>
      </c>
      <c r="D26" s="96" t="n">
        <v>90</v>
      </c>
      <c r="E26" s="97" t="n">
        <v>900</v>
      </c>
      <c r="F26" s="98" t="n">
        <v>0.0925546287073391</v>
      </c>
    </row>
    <row r="27" customFormat="false" ht="14.5" hidden="false" customHeight="false" outlineLevel="0" collapsed="false">
      <c r="A27" s="92" t="n">
        <v>14</v>
      </c>
      <c r="B27" s="96" t="s">
        <v>27</v>
      </c>
      <c r="C27" s="96" t="s">
        <v>34</v>
      </c>
      <c r="D27" s="96" t="n">
        <v>11</v>
      </c>
      <c r="E27" s="97" t="n">
        <v>110</v>
      </c>
      <c r="F27" s="98" t="n">
        <v>0.0113122323975637</v>
      </c>
    </row>
    <row r="28" customFormat="false" ht="14.5" hidden="false" customHeight="false" outlineLevel="0" collapsed="false">
      <c r="A28" s="92" t="n">
        <f aca="false">A27+1</f>
        <v>15</v>
      </c>
      <c r="B28" s="96" t="s">
        <v>27</v>
      </c>
      <c r="C28" s="96" t="s">
        <v>33</v>
      </c>
      <c r="D28" s="96" t="n">
        <v>8</v>
      </c>
      <c r="E28" s="97" t="n">
        <v>80</v>
      </c>
      <c r="F28" s="98" t="n">
        <v>0.00822707810731903</v>
      </c>
    </row>
    <row r="29" customFormat="false" ht="14.5" hidden="false" customHeight="false" outlineLevel="0" collapsed="false">
      <c r="A29" s="92" t="n">
        <f aca="false">A28+1</f>
        <v>16</v>
      </c>
      <c r="B29" s="96" t="s">
        <v>69</v>
      </c>
      <c r="C29" s="96" t="s">
        <v>71</v>
      </c>
      <c r="D29" s="96" t="n">
        <v>200</v>
      </c>
      <c r="E29" s="97" t="n">
        <v>48.75</v>
      </c>
      <c r="F29" s="98" t="n">
        <v>0.00501337572164753</v>
      </c>
    </row>
    <row r="30" customFormat="false" ht="14.5" hidden="false" customHeight="false" outlineLevel="0" collapsed="false">
      <c r="A30" s="92" t="n">
        <f aca="false">A29+1</f>
        <v>17</v>
      </c>
      <c r="B30" s="96" t="s">
        <v>27</v>
      </c>
      <c r="C30" s="96" t="s">
        <v>72</v>
      </c>
      <c r="D30" s="96" t="n">
        <v>8</v>
      </c>
      <c r="E30" s="97" t="n">
        <v>34.1984749</v>
      </c>
      <c r="F30" s="98" t="n">
        <v>0.00351691905191862</v>
      </c>
    </row>
    <row r="31" customFormat="false" ht="14.5" hidden="false" customHeight="false" outlineLevel="0" collapsed="false">
      <c r="A31" s="92"/>
      <c r="B31" s="99" t="s">
        <v>14</v>
      </c>
      <c r="C31" s="99"/>
      <c r="D31" s="99"/>
      <c r="E31" s="100" t="n">
        <v>8912.991</v>
      </c>
      <c r="F31" s="101" t="n">
        <v>0.9166</v>
      </c>
    </row>
    <row r="32" customFormat="false" ht="14.5" hidden="false" customHeight="false" outlineLevel="0" collapsed="false">
      <c r="A32" s="92"/>
      <c r="B32" s="92" t="s">
        <v>106</v>
      </c>
      <c r="C32" s="102"/>
      <c r="D32" s="93"/>
      <c r="E32" s="94" t="n">
        <v>810.9959303</v>
      </c>
      <c r="F32" s="95" t="n">
        <v>0.0834</v>
      </c>
    </row>
    <row r="33" customFormat="false" ht="14.5" hidden="false" customHeight="false" outlineLevel="0" collapsed="false">
      <c r="A33" s="92"/>
      <c r="B33" s="99" t="s">
        <v>14</v>
      </c>
      <c r="C33" s="99"/>
      <c r="D33" s="99"/>
      <c r="E33" s="100" t="n">
        <v>9723.9869315</v>
      </c>
      <c r="F33" s="103" t="n">
        <v>1</v>
      </c>
    </row>
    <row r="34" customFormat="false" ht="14.5" hidden="false" customHeight="false" outlineLevel="0" collapsed="false">
      <c r="A34" s="92"/>
      <c r="B34" s="104" t="s">
        <v>108</v>
      </c>
      <c r="C34" s="92"/>
      <c r="D34" s="93"/>
      <c r="E34" s="92"/>
      <c r="F34" s="105" t="n">
        <v>506250000</v>
      </c>
    </row>
    <row r="36" customFormat="false" ht="14.5" hidden="false" customHeight="true" outlineLevel="0" collapsed="false">
      <c r="A36" s="87" t="s">
        <v>87</v>
      </c>
      <c r="B36" s="87"/>
      <c r="C36" s="87"/>
      <c r="D36" s="87"/>
      <c r="E36" s="87"/>
      <c r="F36" s="87"/>
    </row>
    <row r="37" customFormat="false" ht="14.5" hidden="false" customHeight="true" outlineLevel="0" collapsed="false">
      <c r="A37" s="88" t="s">
        <v>2</v>
      </c>
      <c r="B37" s="89" t="s">
        <v>99</v>
      </c>
      <c r="C37" s="89" t="s">
        <v>5</v>
      </c>
      <c r="D37" s="89" t="s">
        <v>6</v>
      </c>
      <c r="E37" s="90" t="s">
        <v>100</v>
      </c>
      <c r="F37" s="91" t="s">
        <v>101</v>
      </c>
    </row>
    <row r="38" customFormat="false" ht="14.5" hidden="false" customHeight="false" outlineLevel="0" collapsed="false">
      <c r="A38" s="88"/>
      <c r="B38" s="89"/>
      <c r="C38" s="89"/>
      <c r="D38" s="89"/>
      <c r="E38" s="90" t="s">
        <v>102</v>
      </c>
      <c r="F38" s="91"/>
    </row>
    <row r="39" customFormat="false" ht="14.5" hidden="false" customHeight="false" outlineLevel="0" collapsed="false">
      <c r="A39" s="92"/>
      <c r="B39" s="92" t="s">
        <v>103</v>
      </c>
      <c r="C39" s="92"/>
      <c r="D39" s="93"/>
      <c r="E39" s="94"/>
      <c r="F39" s="95"/>
    </row>
    <row r="40" customFormat="false" ht="14.5" hidden="false" customHeight="false" outlineLevel="0" collapsed="false">
      <c r="A40" s="92" t="n">
        <v>1</v>
      </c>
      <c r="B40" s="96" t="s">
        <v>44</v>
      </c>
      <c r="C40" s="96" t="s">
        <v>45</v>
      </c>
      <c r="D40" s="96" t="n">
        <v>558</v>
      </c>
      <c r="E40" s="97" t="n">
        <v>2752.6644399</v>
      </c>
      <c r="F40" s="98" t="n">
        <v>0.118497874670172</v>
      </c>
    </row>
    <row r="41" customFormat="false" ht="14.5" hidden="false" customHeight="false" outlineLevel="0" collapsed="false">
      <c r="A41" s="92" t="n">
        <v>2</v>
      </c>
      <c r="B41" s="96" t="s">
        <v>54</v>
      </c>
      <c r="C41" s="96" t="s">
        <v>55</v>
      </c>
      <c r="D41" s="96" t="n">
        <v>321</v>
      </c>
      <c r="E41" s="97" t="n">
        <v>1593.8355845</v>
      </c>
      <c r="F41" s="98" t="n">
        <v>0.0686121150835963</v>
      </c>
    </row>
    <row r="42" customFormat="false" ht="14.5" hidden="false" customHeight="false" outlineLevel="0" collapsed="false">
      <c r="A42" s="92" t="n">
        <v>3</v>
      </c>
      <c r="B42" s="96" t="s">
        <v>41</v>
      </c>
      <c r="C42" s="96" t="s">
        <v>56</v>
      </c>
      <c r="D42" s="96" t="n">
        <v>322</v>
      </c>
      <c r="E42" s="97" t="n">
        <v>1591.5411897</v>
      </c>
      <c r="F42" s="98" t="n">
        <v>0.0685133449961446</v>
      </c>
    </row>
    <row r="43" customFormat="false" ht="14.5" hidden="false" customHeight="false" outlineLevel="0" collapsed="false">
      <c r="A43" s="92" t="n">
        <v>4</v>
      </c>
      <c r="B43" s="96" t="s">
        <v>41</v>
      </c>
      <c r="C43" s="96" t="s">
        <v>43</v>
      </c>
      <c r="D43" s="96" t="n">
        <v>267</v>
      </c>
      <c r="E43" s="97" t="n">
        <v>1333.3831815</v>
      </c>
      <c r="F43" s="98" t="n">
        <v>0.0574000487812611</v>
      </c>
    </row>
    <row r="44" customFormat="false" ht="14.5" hidden="false" customHeight="false" outlineLevel="0" collapsed="false">
      <c r="A44" s="92" t="n">
        <v>5</v>
      </c>
      <c r="B44" s="96" t="s">
        <v>49</v>
      </c>
      <c r="C44" s="96" t="s">
        <v>52</v>
      </c>
      <c r="D44" s="96" t="n">
        <v>160</v>
      </c>
      <c r="E44" s="97" t="n">
        <v>798.5572066</v>
      </c>
      <c r="F44" s="98" t="n">
        <v>0.034376631751049</v>
      </c>
    </row>
    <row r="45" customFormat="false" ht="14.5" hidden="false" customHeight="false" outlineLevel="0" collapsed="false">
      <c r="A45" s="92" t="n">
        <v>6</v>
      </c>
      <c r="B45" s="96" t="s">
        <v>46</v>
      </c>
      <c r="C45" s="96" t="s">
        <v>48</v>
      </c>
      <c r="D45" s="96" t="n">
        <v>138</v>
      </c>
      <c r="E45" s="97" t="n">
        <v>673.8406127</v>
      </c>
      <c r="F45" s="98" t="n">
        <v>0.0290077785413966</v>
      </c>
    </row>
    <row r="46" customFormat="false" ht="14.5" hidden="false" customHeight="false" outlineLevel="0" collapsed="false">
      <c r="A46" s="92" t="n">
        <v>7</v>
      </c>
      <c r="B46" s="96" t="s">
        <v>49</v>
      </c>
      <c r="C46" s="96" t="s">
        <v>50</v>
      </c>
      <c r="D46" s="96" t="n">
        <v>125</v>
      </c>
      <c r="E46" s="97" t="n">
        <v>610.2210519</v>
      </c>
      <c r="F46" s="98" t="n">
        <v>0.026269056511579</v>
      </c>
    </row>
    <row r="47" customFormat="false" ht="14.5" hidden="false" customHeight="false" outlineLevel="0" collapsed="false">
      <c r="A47" s="92" t="n">
        <v>8</v>
      </c>
      <c r="B47" s="96" t="s">
        <v>46</v>
      </c>
      <c r="C47" s="96" t="s">
        <v>61</v>
      </c>
      <c r="D47" s="96" t="n">
        <v>103</v>
      </c>
      <c r="E47" s="97" t="n">
        <v>514.3615886</v>
      </c>
      <c r="F47" s="98" t="n">
        <v>0.0221424573869556</v>
      </c>
    </row>
    <row r="48" customFormat="false" ht="14.5" hidden="false" customHeight="false" outlineLevel="0" collapsed="false">
      <c r="A48" s="92" t="n">
        <v>9</v>
      </c>
      <c r="B48" s="96" t="s">
        <v>44</v>
      </c>
      <c r="C48" s="96" t="s">
        <v>53</v>
      </c>
      <c r="D48" s="96" t="n">
        <v>86</v>
      </c>
      <c r="E48" s="97" t="n">
        <v>424.2957768</v>
      </c>
      <c r="F48" s="98" t="n">
        <v>0.0182652658469902</v>
      </c>
    </row>
    <row r="49" customFormat="false" ht="14.5" hidden="false" customHeight="false" outlineLevel="0" collapsed="false">
      <c r="A49" s="92" t="n">
        <v>10</v>
      </c>
      <c r="B49" s="96" t="s">
        <v>54</v>
      </c>
      <c r="C49" s="96" t="s">
        <v>57</v>
      </c>
      <c r="D49" s="96" t="n">
        <v>75</v>
      </c>
      <c r="E49" s="97" t="n">
        <v>373.3813011</v>
      </c>
      <c r="F49" s="98" t="n">
        <v>0.0160734777478148</v>
      </c>
    </row>
    <row r="50" customFormat="false" ht="14.5" hidden="false" customHeight="false" outlineLevel="0" collapsed="false">
      <c r="A50" s="92" t="n">
        <v>11</v>
      </c>
      <c r="B50" s="96" t="s">
        <v>38</v>
      </c>
      <c r="C50" s="96" t="s">
        <v>40</v>
      </c>
      <c r="D50" s="96" t="n">
        <v>60</v>
      </c>
      <c r="E50" s="97" t="n">
        <v>295.5177215</v>
      </c>
      <c r="F50" s="98" t="n">
        <v>0.0127215731120478</v>
      </c>
    </row>
    <row r="51" customFormat="false" ht="14.5" hidden="false" customHeight="false" outlineLevel="0" collapsed="false">
      <c r="A51" s="92" t="n">
        <v>12</v>
      </c>
      <c r="B51" s="96" t="s">
        <v>58</v>
      </c>
      <c r="C51" s="96" t="s">
        <v>59</v>
      </c>
      <c r="D51" s="96" t="n">
        <v>45</v>
      </c>
      <c r="E51" s="97" t="n">
        <v>223.6464497</v>
      </c>
      <c r="F51" s="98" t="n">
        <v>0.00962762790220169</v>
      </c>
    </row>
    <row r="52" customFormat="false" ht="14.5" hidden="false" customHeight="false" outlineLevel="0" collapsed="false">
      <c r="A52" s="92" t="n">
        <v>13</v>
      </c>
      <c r="B52" s="96" t="s">
        <v>49</v>
      </c>
      <c r="C52" s="96" t="s">
        <v>60</v>
      </c>
      <c r="D52" s="96" t="n">
        <v>38</v>
      </c>
      <c r="E52" s="97" t="n">
        <v>189.306576</v>
      </c>
      <c r="F52" s="98" t="n">
        <v>0.00814935035012928</v>
      </c>
    </row>
    <row r="53" customFormat="false" ht="14.5" hidden="false" customHeight="false" outlineLevel="0" collapsed="false">
      <c r="A53" s="92"/>
      <c r="B53" s="92" t="s">
        <v>104</v>
      </c>
      <c r="C53" s="92"/>
      <c r="D53" s="93"/>
      <c r="E53" s="94"/>
      <c r="F53" s="95"/>
    </row>
    <row r="54" customFormat="false" ht="14.5" hidden="false" customHeight="false" outlineLevel="0" collapsed="false">
      <c r="A54" s="92" t="n">
        <v>14</v>
      </c>
      <c r="B54" s="96" t="s">
        <v>21</v>
      </c>
      <c r="C54" s="96" t="s">
        <v>74</v>
      </c>
      <c r="D54" s="96" t="n">
        <v>240</v>
      </c>
      <c r="E54" s="97" t="n">
        <v>2400</v>
      </c>
      <c r="F54" s="98" t="n">
        <v>0.10331622521296</v>
      </c>
    </row>
    <row r="55" customFormat="false" ht="14.5" hidden="false" customHeight="false" outlineLevel="0" collapsed="false">
      <c r="A55" s="92"/>
      <c r="B55" s="92" t="s">
        <v>105</v>
      </c>
      <c r="C55" s="92"/>
      <c r="D55" s="93"/>
      <c r="E55" s="94"/>
      <c r="F55" s="95"/>
    </row>
    <row r="56" customFormat="false" ht="14.5" hidden="false" customHeight="false" outlineLevel="0" collapsed="false">
      <c r="A56" s="92" t="n">
        <v>15</v>
      </c>
      <c r="B56" s="96" t="s">
        <v>30</v>
      </c>
      <c r="C56" s="96" t="s">
        <v>75</v>
      </c>
      <c r="D56" s="96" t="n">
        <v>260</v>
      </c>
      <c r="E56" s="97" t="n">
        <v>2600</v>
      </c>
      <c r="F56" s="98" t="n">
        <v>0.111925910647373</v>
      </c>
    </row>
    <row r="57" customFormat="false" ht="14.5" hidden="false" customHeight="false" outlineLevel="0" collapsed="false">
      <c r="A57" s="92" t="n">
        <f aca="false">A56+1</f>
        <v>16</v>
      </c>
      <c r="B57" s="96" t="s">
        <v>35</v>
      </c>
      <c r="C57" s="96" t="s">
        <v>37</v>
      </c>
      <c r="D57" s="96" t="n">
        <v>146175</v>
      </c>
      <c r="E57" s="97" t="n">
        <v>1461.75</v>
      </c>
      <c r="F57" s="98" t="n">
        <v>0.0629260384187683</v>
      </c>
    </row>
    <row r="58" customFormat="false" ht="14.5" hidden="false" customHeight="false" outlineLevel="0" collapsed="false">
      <c r="A58" s="92" t="n">
        <f aca="false">A57+1</f>
        <v>17</v>
      </c>
      <c r="B58" s="96" t="s">
        <v>27</v>
      </c>
      <c r="C58" s="96" t="s">
        <v>29</v>
      </c>
      <c r="D58" s="96" t="n">
        <v>120</v>
      </c>
      <c r="E58" s="97" t="n">
        <v>1200</v>
      </c>
      <c r="F58" s="98" t="n">
        <v>0.0516581126064798</v>
      </c>
    </row>
    <row r="59" customFormat="false" ht="14.5" hidden="false" customHeight="false" outlineLevel="0" collapsed="false">
      <c r="A59" s="92" t="n">
        <f aca="false">A58+1</f>
        <v>18</v>
      </c>
      <c r="B59" s="96" t="s">
        <v>30</v>
      </c>
      <c r="C59" s="96" t="s">
        <v>76</v>
      </c>
      <c r="D59" s="96" t="n">
        <v>84</v>
      </c>
      <c r="E59" s="97" t="n">
        <v>629.1791614</v>
      </c>
      <c r="F59" s="98" t="n">
        <v>0.0270851733077098</v>
      </c>
    </row>
    <row r="60" customFormat="false" ht="14.5" hidden="false" customHeight="false" outlineLevel="0" collapsed="false">
      <c r="A60" s="92" t="n">
        <f aca="false">A59+1</f>
        <v>19</v>
      </c>
      <c r="B60" s="96" t="s">
        <v>27</v>
      </c>
      <c r="C60" s="96" t="s">
        <v>34</v>
      </c>
      <c r="D60" s="96" t="n">
        <v>56</v>
      </c>
      <c r="E60" s="97" t="n">
        <v>560</v>
      </c>
      <c r="F60" s="98" t="n">
        <v>0.0241071192163573</v>
      </c>
    </row>
    <row r="61" customFormat="false" ht="14.5" hidden="false" customHeight="false" outlineLevel="0" collapsed="false">
      <c r="A61" s="92" t="n">
        <f aca="false">A60+1</f>
        <v>20</v>
      </c>
      <c r="B61" s="96" t="s">
        <v>69</v>
      </c>
      <c r="C61" s="96" t="s">
        <v>71</v>
      </c>
      <c r="D61" s="96" t="n">
        <v>1300</v>
      </c>
      <c r="E61" s="97" t="n">
        <v>316.875</v>
      </c>
      <c r="F61" s="98" t="n">
        <v>0.0136409703601486</v>
      </c>
    </row>
    <row r="62" customFormat="false" ht="14.5" hidden="false" customHeight="false" outlineLevel="0" collapsed="false">
      <c r="A62" s="92" t="n">
        <f aca="false">A61+1</f>
        <v>21</v>
      </c>
      <c r="B62" s="96" t="s">
        <v>24</v>
      </c>
      <c r="C62" s="96" t="s">
        <v>77</v>
      </c>
      <c r="D62" s="96" t="n">
        <v>20</v>
      </c>
      <c r="E62" s="97" t="n">
        <v>200</v>
      </c>
      <c r="F62" s="98" t="n">
        <v>0.00860968543441331</v>
      </c>
    </row>
    <row r="63" customFormat="false" ht="14.5" hidden="false" customHeight="false" outlineLevel="0" collapsed="false">
      <c r="A63" s="92" t="n">
        <f aca="false">A62+1</f>
        <v>22</v>
      </c>
      <c r="B63" s="96" t="s">
        <v>27</v>
      </c>
      <c r="C63" s="96" t="s">
        <v>33</v>
      </c>
      <c r="D63" s="96" t="n">
        <v>16</v>
      </c>
      <c r="E63" s="97" t="n">
        <v>160</v>
      </c>
      <c r="F63" s="98" t="n">
        <v>0.00688774834753065</v>
      </c>
    </row>
    <row r="64" customFormat="false" ht="14.5" hidden="false" customHeight="false" outlineLevel="0" collapsed="false">
      <c r="A64" s="92"/>
      <c r="B64" s="99" t="s">
        <v>14</v>
      </c>
      <c r="C64" s="99"/>
      <c r="D64" s="99"/>
      <c r="E64" s="100" t="n">
        <v>20902.357</v>
      </c>
      <c r="F64" s="101" t="n">
        <v>0.8998</v>
      </c>
    </row>
    <row r="65" customFormat="false" ht="14.5" hidden="false" customHeight="false" outlineLevel="0" collapsed="false">
      <c r="A65" s="92"/>
      <c r="B65" s="92" t="s">
        <v>106</v>
      </c>
      <c r="C65" s="102"/>
      <c r="D65" s="93"/>
      <c r="E65" s="94" t="n">
        <v>2327.295568</v>
      </c>
      <c r="F65" s="95" t="n">
        <v>0.1002</v>
      </c>
    </row>
    <row r="66" customFormat="false" ht="14.5" hidden="false" customHeight="false" outlineLevel="0" collapsed="false">
      <c r="A66" s="92"/>
      <c r="B66" s="99" t="s">
        <v>14</v>
      </c>
      <c r="C66" s="99"/>
      <c r="D66" s="99"/>
      <c r="E66" s="100" t="n">
        <v>23229.6524099</v>
      </c>
      <c r="F66" s="103" t="n">
        <v>1</v>
      </c>
    </row>
    <row r="67" customFormat="false" ht="14.5" hidden="false" customHeight="false" outlineLevel="0" collapsed="false">
      <c r="A67" s="92"/>
      <c r="B67" s="104" t="s">
        <v>109</v>
      </c>
      <c r="C67" s="92"/>
      <c r="D67" s="93"/>
      <c r="E67" s="92"/>
      <c r="F67" s="105" t="n">
        <v>675000000</v>
      </c>
    </row>
    <row r="69" customFormat="false" ht="14.5" hidden="false" customHeight="true" outlineLevel="0" collapsed="false">
      <c r="A69" s="87" t="s">
        <v>88</v>
      </c>
      <c r="B69" s="87"/>
      <c r="C69" s="87"/>
      <c r="D69" s="87"/>
      <c r="E69" s="87"/>
      <c r="F69" s="87"/>
    </row>
    <row r="70" customFormat="false" ht="14.5" hidden="false" customHeight="true" outlineLevel="0" collapsed="false">
      <c r="A70" s="88" t="s">
        <v>2</v>
      </c>
      <c r="B70" s="89" t="s">
        <v>99</v>
      </c>
      <c r="C70" s="89" t="s">
        <v>5</v>
      </c>
      <c r="D70" s="89" t="s">
        <v>6</v>
      </c>
      <c r="E70" s="90" t="s">
        <v>100</v>
      </c>
      <c r="F70" s="91" t="s">
        <v>101</v>
      </c>
    </row>
    <row r="71" customFormat="false" ht="14.5" hidden="false" customHeight="false" outlineLevel="0" collapsed="false">
      <c r="A71" s="88"/>
      <c r="B71" s="89"/>
      <c r="C71" s="89"/>
      <c r="D71" s="89"/>
      <c r="E71" s="90" t="s">
        <v>102</v>
      </c>
      <c r="F71" s="91"/>
    </row>
    <row r="72" customFormat="false" ht="14.5" hidden="false" customHeight="false" outlineLevel="0" collapsed="false">
      <c r="A72" s="92"/>
      <c r="B72" s="92" t="s">
        <v>103</v>
      </c>
      <c r="C72" s="92"/>
      <c r="D72" s="93"/>
      <c r="E72" s="94"/>
      <c r="F72" s="95"/>
    </row>
    <row r="73" customFormat="false" ht="14.5" hidden="false" customHeight="false" outlineLevel="0" collapsed="false">
      <c r="A73" s="92" t="n">
        <v>1</v>
      </c>
      <c r="B73" s="96" t="s">
        <v>54</v>
      </c>
      <c r="C73" s="96" t="s">
        <v>55</v>
      </c>
      <c r="D73" s="96" t="n">
        <v>267</v>
      </c>
      <c r="E73" s="97" t="n">
        <v>1325.7137105</v>
      </c>
      <c r="F73" s="98" t="n">
        <v>0.0621832022770946</v>
      </c>
    </row>
    <row r="74" customFormat="false" ht="14.5" hidden="false" customHeight="false" outlineLevel="0" collapsed="false">
      <c r="A74" s="92" t="n">
        <v>2</v>
      </c>
      <c r="B74" s="96" t="s">
        <v>41</v>
      </c>
      <c r="C74" s="96" t="s">
        <v>56</v>
      </c>
      <c r="D74" s="96" t="n">
        <v>266</v>
      </c>
      <c r="E74" s="97" t="n">
        <v>1314.7514176</v>
      </c>
      <c r="F74" s="98" t="n">
        <v>0.0616690109615621</v>
      </c>
    </row>
    <row r="75" customFormat="false" ht="14.5" hidden="false" customHeight="false" outlineLevel="0" collapsed="false">
      <c r="A75" s="92" t="n">
        <v>3</v>
      </c>
      <c r="B75" s="96" t="s">
        <v>44</v>
      </c>
      <c r="C75" s="96" t="s">
        <v>53</v>
      </c>
      <c r="D75" s="96" t="n">
        <v>162</v>
      </c>
      <c r="E75" s="97" t="n">
        <v>799.2548354</v>
      </c>
      <c r="F75" s="98" t="n">
        <v>0.0374894101999439</v>
      </c>
    </row>
    <row r="76" customFormat="false" ht="14.5" hidden="false" customHeight="false" outlineLevel="0" collapsed="false">
      <c r="A76" s="92" t="n">
        <v>4</v>
      </c>
      <c r="B76" s="96" t="s">
        <v>46</v>
      </c>
      <c r="C76" s="96" t="s">
        <v>48</v>
      </c>
      <c r="D76" s="96" t="n">
        <v>152</v>
      </c>
      <c r="E76" s="97" t="n">
        <v>742.2012546</v>
      </c>
      <c r="F76" s="98" t="n">
        <v>0.0348132861413182</v>
      </c>
    </row>
    <row r="77" customFormat="false" ht="14.5" hidden="false" customHeight="false" outlineLevel="0" collapsed="false">
      <c r="A77" s="92" t="n">
        <v>5</v>
      </c>
      <c r="B77" s="96" t="s">
        <v>49</v>
      </c>
      <c r="C77" s="96" t="s">
        <v>50</v>
      </c>
      <c r="D77" s="96" t="n">
        <v>138</v>
      </c>
      <c r="E77" s="97" t="n">
        <v>673.6840413</v>
      </c>
      <c r="F77" s="98" t="n">
        <v>0.0315994552060631</v>
      </c>
    </row>
    <row r="78" customFormat="false" ht="14.5" hidden="false" customHeight="false" outlineLevel="0" collapsed="false">
      <c r="A78" s="92" t="n">
        <v>6</v>
      </c>
      <c r="B78" s="96" t="s">
        <v>41</v>
      </c>
      <c r="C78" s="96" t="s">
        <v>43</v>
      </c>
      <c r="D78" s="96" t="n">
        <v>120</v>
      </c>
      <c r="E78" s="97" t="n">
        <v>599.27334</v>
      </c>
      <c r="F78" s="98" t="n">
        <v>0.0281091875458054</v>
      </c>
    </row>
    <row r="79" customFormat="false" ht="14.5" hidden="false" customHeight="false" outlineLevel="0" collapsed="false">
      <c r="A79" s="92" t="n">
        <v>7</v>
      </c>
      <c r="B79" s="96" t="s">
        <v>44</v>
      </c>
      <c r="C79" s="96" t="s">
        <v>45</v>
      </c>
      <c r="D79" s="96" t="n">
        <v>112</v>
      </c>
      <c r="E79" s="97" t="n">
        <v>552.5061241</v>
      </c>
      <c r="F79" s="98" t="n">
        <v>0.0259155500936066</v>
      </c>
    </row>
    <row r="80" customFormat="false" ht="14.5" hidden="false" customHeight="false" outlineLevel="0" collapsed="false">
      <c r="A80" s="92" t="n">
        <v>8</v>
      </c>
      <c r="B80" s="96" t="s">
        <v>38</v>
      </c>
      <c r="C80" s="96" t="s">
        <v>40</v>
      </c>
      <c r="D80" s="96" t="n">
        <v>80</v>
      </c>
      <c r="E80" s="97" t="n">
        <v>394.0236287</v>
      </c>
      <c r="F80" s="98" t="n">
        <v>0.0184818568378281</v>
      </c>
    </row>
    <row r="81" customFormat="false" ht="14.5" hidden="false" customHeight="false" outlineLevel="0" collapsed="false">
      <c r="A81" s="92" t="n">
        <v>9</v>
      </c>
      <c r="B81" s="96" t="s">
        <v>58</v>
      </c>
      <c r="C81" s="96" t="s">
        <v>59</v>
      </c>
      <c r="D81" s="96" t="n">
        <v>71</v>
      </c>
      <c r="E81" s="97" t="n">
        <v>352.8643985</v>
      </c>
      <c r="F81" s="98" t="n">
        <v>0.0165512644958882</v>
      </c>
    </row>
    <row r="82" customFormat="false" ht="14.5" hidden="false" customHeight="false" outlineLevel="0" collapsed="false">
      <c r="A82" s="92" t="n">
        <v>10</v>
      </c>
      <c r="B82" s="96" t="s">
        <v>46</v>
      </c>
      <c r="C82" s="96" t="s">
        <v>61</v>
      </c>
      <c r="D82" s="96" t="n">
        <v>64</v>
      </c>
      <c r="E82" s="97" t="n">
        <v>319.6033172</v>
      </c>
      <c r="F82" s="98" t="n">
        <v>0.014991138406785</v>
      </c>
    </row>
    <row r="83" customFormat="false" ht="14.5" hidden="false" customHeight="false" outlineLevel="0" collapsed="false">
      <c r="A83" s="92" t="n">
        <v>11</v>
      </c>
      <c r="B83" s="96" t="s">
        <v>49</v>
      </c>
      <c r="C83" s="96" t="s">
        <v>60</v>
      </c>
      <c r="D83" s="96" t="n">
        <v>43</v>
      </c>
      <c r="E83" s="97" t="n">
        <v>214.215336</v>
      </c>
      <c r="F83" s="98" t="n">
        <v>0.0100478673968906</v>
      </c>
    </row>
    <row r="84" customFormat="false" ht="14.5" hidden="false" customHeight="false" outlineLevel="0" collapsed="false">
      <c r="A84" s="92" t="n">
        <v>12</v>
      </c>
      <c r="B84" s="96" t="s">
        <v>54</v>
      </c>
      <c r="C84" s="96" t="s">
        <v>57</v>
      </c>
      <c r="D84" s="96" t="n">
        <v>40</v>
      </c>
      <c r="E84" s="97" t="n">
        <v>199.1366939</v>
      </c>
      <c r="F84" s="98" t="n">
        <v>0.00934059685699808</v>
      </c>
    </row>
    <row r="85" customFormat="false" ht="14.5" hidden="false" customHeight="false" outlineLevel="0" collapsed="false">
      <c r="A85" s="92"/>
      <c r="B85" s="92" t="s">
        <v>104</v>
      </c>
      <c r="C85" s="92"/>
      <c r="D85" s="93"/>
      <c r="E85" s="94"/>
      <c r="F85" s="95"/>
    </row>
    <row r="86" customFormat="false" ht="14.5" hidden="false" customHeight="false" outlineLevel="0" collapsed="false">
      <c r="A86" s="92" t="n">
        <v>13</v>
      </c>
      <c r="B86" s="96" t="s">
        <v>21</v>
      </c>
      <c r="C86" s="96" t="s">
        <v>74</v>
      </c>
      <c r="D86" s="96" t="n">
        <v>260</v>
      </c>
      <c r="E86" s="97" t="n">
        <v>2600</v>
      </c>
      <c r="F86" s="98" t="n">
        <v>0.121954178070218</v>
      </c>
    </row>
    <row r="87" customFormat="false" ht="14.5" hidden="false" customHeight="false" outlineLevel="0" collapsed="false">
      <c r="A87" s="92"/>
      <c r="B87" s="92" t="s">
        <v>105</v>
      </c>
      <c r="C87" s="92"/>
      <c r="D87" s="93"/>
      <c r="E87" s="94"/>
      <c r="F87" s="95"/>
    </row>
    <row r="88" customFormat="false" ht="14.5" hidden="false" customHeight="false" outlineLevel="0" collapsed="false">
      <c r="A88" s="92" t="n">
        <v>14</v>
      </c>
      <c r="B88" s="96" t="s">
        <v>27</v>
      </c>
      <c r="C88" s="96" t="s">
        <v>29</v>
      </c>
      <c r="D88" s="96" t="n">
        <v>558</v>
      </c>
      <c r="E88" s="97" t="n">
        <v>5580</v>
      </c>
      <c r="F88" s="98" t="n">
        <v>0.261732428319928</v>
      </c>
    </row>
    <row r="89" customFormat="false" ht="14.5" hidden="false" customHeight="false" outlineLevel="0" collapsed="false">
      <c r="A89" s="92" t="n">
        <f aca="false">A88+1</f>
        <v>15</v>
      </c>
      <c r="B89" s="96" t="s">
        <v>24</v>
      </c>
      <c r="C89" s="96" t="s">
        <v>79</v>
      </c>
      <c r="D89" s="96" t="n">
        <v>280</v>
      </c>
      <c r="E89" s="97" t="n">
        <v>2800</v>
      </c>
      <c r="F89" s="98" t="n">
        <v>0.131335268691004</v>
      </c>
    </row>
    <row r="90" customFormat="false" ht="14.5" hidden="false" customHeight="false" outlineLevel="0" collapsed="false">
      <c r="A90" s="92" t="n">
        <f aca="false">A89+1</f>
        <v>16</v>
      </c>
      <c r="B90" s="96" t="s">
        <v>30</v>
      </c>
      <c r="C90" s="96" t="s">
        <v>75</v>
      </c>
      <c r="D90" s="96" t="n">
        <v>105</v>
      </c>
      <c r="E90" s="97" t="n">
        <v>1050</v>
      </c>
      <c r="F90" s="98" t="n">
        <v>0.0492507257591263</v>
      </c>
    </row>
    <row r="91" customFormat="false" ht="14.5" hidden="false" customHeight="false" outlineLevel="0" collapsed="false">
      <c r="A91" s="92" t="n">
        <f aca="false">A90+1</f>
        <v>17</v>
      </c>
      <c r="B91" s="96" t="s">
        <v>27</v>
      </c>
      <c r="C91" s="96" t="s">
        <v>33</v>
      </c>
      <c r="D91" s="96" t="n">
        <v>8</v>
      </c>
      <c r="E91" s="97" t="n">
        <v>80</v>
      </c>
      <c r="F91" s="98" t="n">
        <v>0.00375243624831439</v>
      </c>
    </row>
    <row r="92" customFormat="false" ht="14.5" hidden="false" customHeight="false" outlineLevel="0" collapsed="false">
      <c r="A92" s="92" t="n">
        <f aca="false">A91+1</f>
        <v>18</v>
      </c>
      <c r="B92" s="96" t="s">
        <v>35</v>
      </c>
      <c r="C92" s="96" t="s">
        <v>37</v>
      </c>
      <c r="D92" s="96" t="n">
        <v>1031</v>
      </c>
      <c r="E92" s="97" t="n">
        <v>10.31</v>
      </c>
      <c r="F92" s="98" t="n">
        <v>0.000483595221501517</v>
      </c>
    </row>
    <row r="93" customFormat="false" ht="14.5" hidden="false" customHeight="false" outlineLevel="0" collapsed="false">
      <c r="A93" s="92"/>
      <c r="B93" s="99" t="s">
        <v>14</v>
      </c>
      <c r="C93" s="99"/>
      <c r="D93" s="99"/>
      <c r="E93" s="100" t="n">
        <v>19607.538</v>
      </c>
      <c r="F93" s="101" t="n">
        <v>0.9197</v>
      </c>
    </row>
    <row r="94" customFormat="false" ht="14.5" hidden="false" customHeight="false" outlineLevel="0" collapsed="false">
      <c r="A94" s="92"/>
      <c r="B94" s="92" t="s">
        <v>106</v>
      </c>
      <c r="C94" s="102"/>
      <c r="D94" s="93"/>
      <c r="E94" s="94" t="n">
        <v>1711.9446878</v>
      </c>
      <c r="F94" s="95" t="n">
        <v>0.0803</v>
      </c>
    </row>
    <row r="95" customFormat="false" ht="14.5" hidden="false" customHeight="false" outlineLevel="0" collapsed="false">
      <c r="A95" s="92"/>
      <c r="B95" s="99" t="s">
        <v>14</v>
      </c>
      <c r="C95" s="99"/>
      <c r="D95" s="99"/>
      <c r="E95" s="100" t="n">
        <v>21319.4827856</v>
      </c>
      <c r="F95" s="103" t="n">
        <v>1</v>
      </c>
    </row>
    <row r="96" customFormat="false" ht="14.5" hidden="false" customHeight="false" outlineLevel="0" collapsed="false">
      <c r="A96" s="92"/>
      <c r="B96" s="104" t="s">
        <v>110</v>
      </c>
      <c r="C96" s="92"/>
      <c r="D96" s="93"/>
      <c r="E96" s="92"/>
      <c r="F96" s="105" t="n">
        <v>543750000</v>
      </c>
    </row>
  </sheetData>
  <mergeCells count="20">
    <mergeCell ref="A5:F5"/>
    <mergeCell ref="A7:F7"/>
    <mergeCell ref="A9:F9"/>
    <mergeCell ref="A10:A11"/>
    <mergeCell ref="B10:B11"/>
    <mergeCell ref="C10:C11"/>
    <mergeCell ref="D10:D11"/>
    <mergeCell ref="F10:F11"/>
    <mergeCell ref="A36:F36"/>
    <mergeCell ref="A37:A38"/>
    <mergeCell ref="B37:B38"/>
    <mergeCell ref="C37:C38"/>
    <mergeCell ref="D37:D38"/>
    <mergeCell ref="F37:F38"/>
    <mergeCell ref="A69:F69"/>
    <mergeCell ref="A70:A71"/>
    <mergeCell ref="B70:B71"/>
    <mergeCell ref="C70:C71"/>
    <mergeCell ref="D70:D71"/>
    <mergeCell ref="F70: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5" zeroHeight="false" outlineLevelRow="0" outlineLevelCol="0"/>
  <cols>
    <col collapsed="false" customWidth="true" hidden="false" outlineLevel="0" max="1" min="1" style="0" width="30.99"/>
    <col collapsed="false" customWidth="true" hidden="false" outlineLevel="0" max="2" min="2" style="0" width="15.26"/>
    <col collapsed="false" customWidth="true" hidden="false" outlineLevel="0" max="3" min="3" style="0" width="13.26"/>
    <col collapsed="false" customWidth="true" hidden="false" outlineLevel="0" max="4" min="4" style="0" width="15.72"/>
    <col collapsed="false" customWidth="true" hidden="false" outlineLevel="0" max="5" min="5" style="0" width="14.44"/>
    <col collapsed="false" customWidth="true" hidden="false" outlineLevel="0" max="6" min="6" style="0" width="14.81"/>
    <col collapsed="false" customWidth="true" hidden="false" outlineLevel="0" max="7" min="7" style="0" width="15.72"/>
    <col collapsed="false" customWidth="true" hidden="false" outlineLevel="0" max="8" min="8" style="0" width="14.81"/>
    <col collapsed="false" customWidth="true" hidden="false" outlineLevel="0" max="9" min="9" style="0" width="15.81"/>
  </cols>
  <sheetData>
    <row r="1" customFormat="false" ht="14.5" hidden="false" customHeight="true" outlineLevel="0" collapsed="false">
      <c r="A1" s="106" t="s">
        <v>83</v>
      </c>
      <c r="B1" s="106" t="s">
        <v>111</v>
      </c>
      <c r="C1" s="106"/>
      <c r="D1" s="106" t="s">
        <v>112</v>
      </c>
      <c r="E1" s="106"/>
      <c r="F1" s="106" t="s">
        <v>113</v>
      </c>
      <c r="G1" s="106"/>
      <c r="H1" s="106" t="s">
        <v>114</v>
      </c>
      <c r="I1" s="106"/>
    </row>
    <row r="2" customFormat="false" ht="14.5" hidden="false" customHeight="false" outlineLevel="0" collapsed="false">
      <c r="A2" s="106"/>
      <c r="B2" s="107" t="s">
        <v>115</v>
      </c>
      <c r="C2" s="107" t="s">
        <v>116</v>
      </c>
      <c r="D2" s="107" t="s">
        <v>115</v>
      </c>
      <c r="E2" s="107" t="s">
        <v>116</v>
      </c>
      <c r="F2" s="107" t="s">
        <v>115</v>
      </c>
      <c r="G2" s="107" t="s">
        <v>116</v>
      </c>
      <c r="H2" s="107" t="s">
        <v>115</v>
      </c>
      <c r="I2" s="107" t="s">
        <v>116</v>
      </c>
    </row>
    <row r="3" customFormat="false" ht="14.5" hidden="false" customHeight="false" outlineLevel="0" collapsed="false">
      <c r="A3" s="108" t="s">
        <v>85</v>
      </c>
      <c r="B3" s="109" t="n">
        <v>-0.00888862609863281</v>
      </c>
      <c r="C3" s="109" t="n">
        <v>0.0343662261962891</v>
      </c>
      <c r="D3" s="109" t="n">
        <v>-0.0356258392333984</v>
      </c>
      <c r="E3" s="109" t="n">
        <v>0.0873523712158203</v>
      </c>
      <c r="F3" s="109" t="n">
        <v>0.0222354888916016</v>
      </c>
      <c r="G3" s="109" t="n">
        <v>0.0735355377197266</v>
      </c>
      <c r="H3" s="109" t="n">
        <v>0.0526042938232422</v>
      </c>
      <c r="I3" s="109" t="n">
        <v>0.0909839630126953</v>
      </c>
    </row>
    <row r="4" customFormat="false" ht="14.5" hidden="false" customHeight="false" outlineLevel="0" collapsed="false">
      <c r="A4" s="108" t="s">
        <v>86</v>
      </c>
      <c r="B4" s="109" t="n">
        <v>-0.245117568969727</v>
      </c>
      <c r="C4" s="109" t="n">
        <v>0.0343662261962891</v>
      </c>
      <c r="D4" s="109" t="n">
        <v>-0.15642204284668</v>
      </c>
      <c r="E4" s="109" t="n">
        <v>0.0873523712158203</v>
      </c>
      <c r="F4" s="109" t="n">
        <v>-0.0557445526123047</v>
      </c>
      <c r="G4" s="109" t="n">
        <v>0.0735355377197266</v>
      </c>
      <c r="H4" s="109" t="n">
        <v>-0.0303119659423828</v>
      </c>
      <c r="I4" s="109" t="n">
        <v>0.0820575714111328</v>
      </c>
    </row>
    <row r="5" customFormat="false" ht="14.5" hidden="false" customHeight="false" outlineLevel="0" collapsed="false">
      <c r="A5" s="108" t="s">
        <v>87</v>
      </c>
      <c r="B5" s="109" t="n">
        <v>-0.0166400909423828</v>
      </c>
      <c r="C5" s="109" t="n">
        <v>0.0343662261962891</v>
      </c>
      <c r="D5" s="109" t="n">
        <v>0.0157505035400391</v>
      </c>
      <c r="E5" s="109" t="n">
        <v>0.0873523712158203</v>
      </c>
      <c r="F5" s="109" t="n">
        <v>0.0559612274169922</v>
      </c>
      <c r="G5" s="109" t="n">
        <v>0.0735355377197266</v>
      </c>
      <c r="H5" s="109" t="n">
        <v>0.0633045196533203</v>
      </c>
      <c r="I5" s="109" t="n">
        <v>0.0820575714111328</v>
      </c>
    </row>
    <row r="6" customFormat="false" ht="14.5" hidden="false" customHeight="false" outlineLevel="0" collapsed="false">
      <c r="A6" s="108" t="s">
        <v>88</v>
      </c>
      <c r="B6" s="109" t="n">
        <v>0.0665355682373047</v>
      </c>
      <c r="C6" s="109" t="n">
        <v>0.0343662261962891</v>
      </c>
      <c r="D6" s="109" t="n">
        <v>0.0674510955810547</v>
      </c>
      <c r="E6" s="109" t="n">
        <v>0.0873523712158203</v>
      </c>
      <c r="F6" s="109" t="n">
        <v>0.0863681793212891</v>
      </c>
      <c r="G6" s="109" t="n">
        <v>0.0735355377197266</v>
      </c>
      <c r="H6" s="109" t="n">
        <v>0.0854068756103516</v>
      </c>
      <c r="I6" s="109" t="n">
        <v>0.0820575714111328</v>
      </c>
    </row>
    <row r="7" customFormat="false" ht="14.5" hidden="false" customHeight="false" outlineLevel="0" collapsed="false">
      <c r="A7" s="108" t="s">
        <v>89</v>
      </c>
      <c r="B7" s="109" t="n">
        <v>-0.0225414276123047</v>
      </c>
      <c r="C7" s="109" t="n">
        <v>0.0343662261962891</v>
      </c>
      <c r="D7" s="109" t="n">
        <v>0.0148731231689453</v>
      </c>
      <c r="E7" s="109" t="n">
        <v>0.0873523712158203</v>
      </c>
      <c r="F7" s="109"/>
      <c r="G7" s="109"/>
      <c r="H7" s="109" t="n">
        <v>0.0348239898681641</v>
      </c>
      <c r="I7" s="109" t="n">
        <v>0.0847621917724609</v>
      </c>
    </row>
    <row r="8" customFormat="false" ht="14.5" hidden="false" customHeight="false" outlineLevel="0" collapsed="false">
      <c r="A8" s="108" t="s">
        <v>90</v>
      </c>
      <c r="B8" s="109" t="n">
        <v>0.00539741516113281</v>
      </c>
      <c r="C8" s="109" t="n">
        <v>0.0343662261962891</v>
      </c>
      <c r="D8" s="109" t="n">
        <v>0.0517574310302734</v>
      </c>
      <c r="E8" s="109" t="n">
        <v>0.0873523712158203</v>
      </c>
      <c r="F8" s="109"/>
      <c r="G8" s="109"/>
      <c r="H8" s="109" t="n">
        <v>0.0607295989990234</v>
      </c>
      <c r="I8" s="109" t="n">
        <v>0.0862155914306641</v>
      </c>
    </row>
    <row r="9" customFormat="false" ht="14.5" hidden="false" customHeight="true" outlineLevel="0" collapsed="false">
      <c r="A9" s="110" t="s">
        <v>117</v>
      </c>
      <c r="B9" s="110"/>
      <c r="C9" s="110"/>
      <c r="D9" s="110"/>
      <c r="E9" s="110"/>
      <c r="F9" s="110"/>
      <c r="G9" s="110"/>
      <c r="H9" s="111"/>
      <c r="I9" s="111"/>
    </row>
    <row r="10" customFormat="false" ht="14.5" hidden="false" customHeight="true" outlineLevel="0" collapsed="false">
      <c r="A10" s="112" t="s">
        <v>118</v>
      </c>
      <c r="B10" s="112"/>
      <c r="C10" s="112"/>
      <c r="D10" s="112"/>
      <c r="E10" s="112"/>
      <c r="F10" s="112"/>
      <c r="G10" s="112"/>
      <c r="H10" s="112"/>
      <c r="I10" s="112"/>
    </row>
    <row r="11" customFormat="false" ht="15.75" hidden="false" customHeight="true" outlineLevel="0" collapsed="false">
      <c r="A11" s="113" t="s">
        <v>119</v>
      </c>
      <c r="B11" s="111"/>
      <c r="C11" s="111"/>
      <c r="D11" s="111"/>
      <c r="E11" s="111"/>
      <c r="F11" s="111"/>
      <c r="G11" s="111"/>
      <c r="H11" s="111"/>
      <c r="I11" s="111"/>
    </row>
    <row r="12" customFormat="false" ht="14.5" hidden="false" customHeight="false" outlineLevel="0" collapsed="false">
      <c r="A12" s="114" t="s">
        <v>120</v>
      </c>
      <c r="B12" s="115"/>
      <c r="C12" s="115"/>
      <c r="D12" s="111"/>
      <c r="E12" s="111"/>
      <c r="F12" s="111"/>
      <c r="G12" s="111"/>
      <c r="H12" s="111"/>
      <c r="I12" s="111"/>
    </row>
    <row r="13" customFormat="false" ht="14.5" hidden="false" customHeight="false" outlineLevel="0" collapsed="false">
      <c r="A13" s="114" t="s">
        <v>121</v>
      </c>
      <c r="B13" s="115"/>
      <c r="C13" s="115"/>
      <c r="D13" s="111"/>
      <c r="E13" s="111"/>
      <c r="F13" s="111"/>
      <c r="G13" s="111"/>
      <c r="H13" s="111"/>
      <c r="I13" s="111"/>
    </row>
    <row r="14" customFormat="false" ht="14.5" hidden="false" customHeight="true" outlineLevel="0" collapsed="false">
      <c r="A14" s="116" t="s">
        <v>122</v>
      </c>
      <c r="B14" s="116"/>
      <c r="C14" s="116"/>
      <c r="D14" s="116"/>
      <c r="E14" s="116"/>
      <c r="F14" s="116"/>
      <c r="G14" s="116"/>
      <c r="H14" s="116"/>
      <c r="I14" s="116"/>
    </row>
  </sheetData>
  <mergeCells count="8">
    <mergeCell ref="A1:A2"/>
    <mergeCell ref="B1:C1"/>
    <mergeCell ref="D1:E1"/>
    <mergeCell ref="F1:G1"/>
    <mergeCell ref="H1:I1"/>
    <mergeCell ref="A9:G9"/>
    <mergeCell ref="A10:I10"/>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s>
  <sheetData>
    <row r="1" customFormat="false" ht="14.5" hidden="false" customHeight="false" outlineLevel="0" collapsed="false">
      <c r="A1" s="0" t="s">
        <v>83</v>
      </c>
      <c r="B1" s="117" t="s">
        <v>84</v>
      </c>
    </row>
    <row r="2" customFormat="false" ht="14.5" hidden="false" customHeight="false" outlineLevel="0" collapsed="false">
      <c r="A2" s="0" t="s">
        <v>123</v>
      </c>
      <c r="B2" s="0" t="n">
        <v>1.17</v>
      </c>
    </row>
    <row r="3" customFormat="false" ht="14.5" hidden="false" customHeight="false" outlineLevel="0" collapsed="false">
      <c r="A3" s="0" t="s">
        <v>85</v>
      </c>
      <c r="B3" s="0" t="n">
        <v>1.17</v>
      </c>
    </row>
    <row r="4" customFormat="false" ht="14.5" hidden="false" customHeight="false" outlineLevel="0" collapsed="false">
      <c r="A4" s="0" t="s">
        <v>86</v>
      </c>
      <c r="B4" s="0" t="n">
        <v>1.17</v>
      </c>
    </row>
    <row r="5" customFormat="false" ht="14.5" hidden="false" customHeight="false" outlineLevel="0" collapsed="false">
      <c r="A5" s="0" t="s">
        <v>87</v>
      </c>
      <c r="B5" s="0" t="n">
        <v>1.17</v>
      </c>
    </row>
    <row r="6" customFormat="false" ht="14.5" hidden="false" customHeight="false" outlineLevel="0" collapsed="false">
      <c r="A6" s="0" t="s">
        <v>88</v>
      </c>
      <c r="B6" s="0" t="n">
        <v>1.17</v>
      </c>
    </row>
    <row r="7" customFormat="false" ht="14.5" hidden="false" customHeight="false" outlineLevel="0" collapsed="false">
      <c r="A7" s="0" t="s">
        <v>89</v>
      </c>
      <c r="B7" s="0" t="n">
        <v>1.17</v>
      </c>
    </row>
    <row r="8" customFormat="false" ht="14.5" hidden="false" customHeight="false" outlineLevel="0" collapsed="false">
      <c r="A8" s="0" t="s">
        <v>90</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8.44"/>
    <col collapsed="false" customWidth="true" hidden="false" outlineLevel="0" max="3" min="3" style="0" width="26.44"/>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23</v>
      </c>
      <c r="E7" s="19" t="n">
        <v>350</v>
      </c>
      <c r="F7" s="19" t="n">
        <v>3089.8598377</v>
      </c>
      <c r="G7" s="23" t="n">
        <v>7.6</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4</v>
      </c>
      <c r="C10" s="18" t="s">
        <v>25</v>
      </c>
      <c r="D10" s="18" t="s">
        <v>26</v>
      </c>
      <c r="E10" s="19" t="n">
        <v>650</v>
      </c>
      <c r="F10" s="19" t="n">
        <v>5721.2930135</v>
      </c>
      <c r="G10" s="23" t="n">
        <v>14.06</v>
      </c>
      <c r="H10" s="23" t="n">
        <v>9.09</v>
      </c>
    </row>
    <row r="11" customFormat="false" ht="14.5" hidden="false" customHeight="false" outlineLevel="0" collapsed="false">
      <c r="A11" s="16" t="n">
        <f aca="false">A10+1</f>
        <v>3</v>
      </c>
      <c r="B11" s="21" t="s">
        <v>27</v>
      </c>
      <c r="C11" s="18" t="s">
        <v>28</v>
      </c>
      <c r="D11" s="18" t="s">
        <v>29</v>
      </c>
      <c r="E11" s="19" t="n">
        <v>261</v>
      </c>
      <c r="F11" s="19" t="n">
        <v>2619.7499589</v>
      </c>
      <c r="G11" s="23" t="n">
        <v>6.44</v>
      </c>
      <c r="H11" s="23" t="n">
        <v>9.09</v>
      </c>
    </row>
    <row r="12" customFormat="false" ht="14.5" hidden="false" customHeight="false" outlineLevel="0" collapsed="false">
      <c r="A12" s="16" t="n">
        <f aca="false">A11+1</f>
        <v>4</v>
      </c>
      <c r="B12" s="21" t="s">
        <v>30</v>
      </c>
      <c r="C12" s="18" t="s">
        <v>31</v>
      </c>
      <c r="D12" s="18" t="s">
        <v>32</v>
      </c>
      <c r="E12" s="19" t="n">
        <v>120</v>
      </c>
      <c r="F12" s="19" t="n">
        <v>1003.2322391</v>
      </c>
      <c r="G12" s="23" t="n">
        <v>2.47</v>
      </c>
      <c r="H12" s="23" t="n">
        <v>10.8</v>
      </c>
    </row>
    <row r="13" customFormat="false" ht="14.5" hidden="false" customHeight="false" outlineLevel="0" collapsed="false">
      <c r="A13" s="16" t="n">
        <f aca="false">A12+1</f>
        <v>5</v>
      </c>
      <c r="B13" s="21" t="s">
        <v>27</v>
      </c>
      <c r="C13" s="18" t="s">
        <v>28</v>
      </c>
      <c r="D13" s="18" t="s">
        <v>33</v>
      </c>
      <c r="E13" s="19" t="n">
        <v>75</v>
      </c>
      <c r="F13" s="19" t="n">
        <v>752.8017124</v>
      </c>
      <c r="G13" s="23" t="n">
        <v>1.85</v>
      </c>
      <c r="H13" s="23" t="n">
        <v>9.09</v>
      </c>
    </row>
    <row r="14" customFormat="false" ht="14.5" hidden="false" customHeight="false" outlineLevel="0" collapsed="false">
      <c r="A14" s="16" t="n">
        <f aca="false">A13+1</f>
        <v>6</v>
      </c>
      <c r="B14" s="21" t="s">
        <v>27</v>
      </c>
      <c r="C14" s="18" t="s">
        <v>28</v>
      </c>
      <c r="D14" s="18" t="s">
        <v>34</v>
      </c>
      <c r="E14" s="19" t="n">
        <v>47</v>
      </c>
      <c r="F14" s="19" t="n">
        <v>471.7557397</v>
      </c>
      <c r="G14" s="23" t="n">
        <v>1.16</v>
      </c>
      <c r="H14" s="23" t="n">
        <v>9.09</v>
      </c>
    </row>
    <row r="15" customFormat="false" ht="14.5" hidden="false" customHeight="false" outlineLevel="0" collapsed="false">
      <c r="A15" s="16" t="n">
        <f aca="false">A14+1</f>
        <v>7</v>
      </c>
      <c r="B15" s="21" t="s">
        <v>35</v>
      </c>
      <c r="C15" s="18" t="s">
        <v>36</v>
      </c>
      <c r="D15" s="18" t="s">
        <v>37</v>
      </c>
      <c r="E15" s="19" t="n">
        <v>18663</v>
      </c>
      <c r="F15" s="19" t="n">
        <v>187.4353212</v>
      </c>
      <c r="G15" s="23" t="n">
        <v>0.46</v>
      </c>
      <c r="H15" s="23" t="n">
        <v>10.5</v>
      </c>
    </row>
    <row r="16" customFormat="false" ht="14.5" hidden="false" customHeight="false" outlineLevel="0" collapsed="false">
      <c r="A16" s="16"/>
      <c r="B16" s="21"/>
      <c r="C16" s="18"/>
      <c r="D16" s="18"/>
      <c r="E16" s="19"/>
      <c r="F16" s="19"/>
      <c r="G16" s="23"/>
      <c r="H16" s="19"/>
    </row>
    <row r="17" s="48" customFormat="true" ht="14.5" hidden="false" customHeight="false" outlineLevel="0" collapsed="false">
      <c r="A17" s="43"/>
      <c r="B17" s="44" t="s">
        <v>12</v>
      </c>
      <c r="C17" s="45"/>
      <c r="D17" s="45"/>
      <c r="E17" s="46"/>
      <c r="F17" s="46"/>
      <c r="G17" s="47"/>
      <c r="H17" s="46"/>
    </row>
    <row r="18" s="48" customFormat="true" ht="14.5" hidden="false" customHeight="false" outlineLevel="0" collapsed="false">
      <c r="A18" s="43" t="n">
        <v>8</v>
      </c>
      <c r="B18" s="49" t="s">
        <v>38</v>
      </c>
      <c r="C18" s="45" t="s">
        <v>39</v>
      </c>
      <c r="D18" s="45" t="s">
        <v>40</v>
      </c>
      <c r="E18" s="46" t="n">
        <v>700</v>
      </c>
      <c r="F18" s="46" t="n">
        <v>3440.3673481</v>
      </c>
      <c r="G18" s="47" t="n">
        <v>8.46</v>
      </c>
      <c r="H18" s="47" t="n">
        <v>4.9</v>
      </c>
    </row>
    <row r="19" s="48" customFormat="true" ht="14.5" hidden="false" customHeight="false" outlineLevel="0" collapsed="false">
      <c r="A19" s="43" t="n">
        <f aca="false">A18+1</f>
        <v>9</v>
      </c>
      <c r="B19" s="49" t="s">
        <v>41</v>
      </c>
      <c r="C19" s="45" t="s">
        <v>42</v>
      </c>
      <c r="D19" s="45" t="s">
        <v>43</v>
      </c>
      <c r="E19" s="46" t="n">
        <v>621</v>
      </c>
      <c r="F19" s="46" t="n">
        <v>3095.7697665</v>
      </c>
      <c r="G19" s="47" t="n">
        <v>7.61</v>
      </c>
      <c r="H19" s="47" t="n">
        <v>4.1</v>
      </c>
    </row>
    <row r="20" s="48" customFormat="true" ht="14.5" hidden="false" customHeight="false" outlineLevel="0" collapsed="false">
      <c r="A20" s="43" t="n">
        <f aca="false">A19+1</f>
        <v>10</v>
      </c>
      <c r="B20" s="49" t="s">
        <v>44</v>
      </c>
      <c r="C20" s="45" t="s">
        <v>42</v>
      </c>
      <c r="D20" s="45" t="s">
        <v>45</v>
      </c>
      <c r="E20" s="46" t="n">
        <v>484</v>
      </c>
      <c r="F20" s="46" t="n">
        <v>2383.1101161</v>
      </c>
      <c r="G20" s="47" t="n">
        <v>5.86</v>
      </c>
      <c r="H20" s="47" t="n">
        <v>4.35</v>
      </c>
    </row>
    <row r="21" s="48" customFormat="true" ht="14.5" hidden="false" customHeight="false" outlineLevel="0" collapsed="false">
      <c r="A21" s="43" t="n">
        <f aca="false">A20+1</f>
        <v>11</v>
      </c>
      <c r="B21" s="49" t="s">
        <v>46</v>
      </c>
      <c r="C21" s="45" t="s">
        <v>47</v>
      </c>
      <c r="D21" s="45" t="s">
        <v>48</v>
      </c>
      <c r="E21" s="46" t="n">
        <v>430</v>
      </c>
      <c r="F21" s="46" t="n">
        <v>2095.340118</v>
      </c>
      <c r="G21" s="47" t="n">
        <v>5.15</v>
      </c>
      <c r="H21" s="47" t="n">
        <v>4.7</v>
      </c>
    </row>
    <row r="22" s="48" customFormat="true" ht="14.5" hidden="false" customHeight="false" outlineLevel="0" collapsed="false">
      <c r="A22" s="43" t="n">
        <f aca="false">A21+1</f>
        <v>12</v>
      </c>
      <c r="B22" s="49" t="s">
        <v>49</v>
      </c>
      <c r="C22" s="45" t="s">
        <v>47</v>
      </c>
      <c r="D22" s="45" t="s">
        <v>50</v>
      </c>
      <c r="E22" s="46" t="n">
        <v>391</v>
      </c>
      <c r="F22" s="46" t="n">
        <v>1904.8160664</v>
      </c>
      <c r="G22" s="47" t="n">
        <v>4.68</v>
      </c>
      <c r="H22" s="47" t="n">
        <v>4.75</v>
      </c>
    </row>
    <row r="23" s="48" customFormat="true" ht="14.5" hidden="false" customHeight="false" outlineLevel="0" collapsed="false">
      <c r="A23" s="43" t="n">
        <f aca="false">A22+1</f>
        <v>13</v>
      </c>
      <c r="B23" s="49" t="s">
        <v>49</v>
      </c>
      <c r="C23" s="45" t="s">
        <v>51</v>
      </c>
      <c r="D23" s="45" t="s">
        <v>52</v>
      </c>
      <c r="E23" s="46" t="n">
        <v>372</v>
      </c>
      <c r="F23" s="46" t="n">
        <v>1853.2910108</v>
      </c>
      <c r="G23" s="47" t="n">
        <v>4.56</v>
      </c>
      <c r="H23" s="47" t="n">
        <v>4.2</v>
      </c>
    </row>
    <row r="24" s="48" customFormat="true" ht="14.5" hidden="false" customHeight="false" outlineLevel="0" collapsed="false">
      <c r="A24" s="43" t="n">
        <f aca="false">A23+1</f>
        <v>14</v>
      </c>
      <c r="B24" s="49" t="s">
        <v>44</v>
      </c>
      <c r="C24" s="45" t="s">
        <v>42</v>
      </c>
      <c r="D24" s="45" t="s">
        <v>53</v>
      </c>
      <c r="E24" s="46" t="n">
        <v>330</v>
      </c>
      <c r="F24" s="46" t="n">
        <v>1624.9279492</v>
      </c>
      <c r="G24" s="47" t="n">
        <v>3.99</v>
      </c>
      <c r="H24" s="47" t="n">
        <v>4.5</v>
      </c>
    </row>
    <row r="25" s="48" customFormat="true" ht="14.5" hidden="false" customHeight="false" outlineLevel="0" collapsed="false">
      <c r="A25" s="43" t="n">
        <f aca="false">A24+1</f>
        <v>15</v>
      </c>
      <c r="B25" s="49" t="s">
        <v>54</v>
      </c>
      <c r="C25" s="45" t="s">
        <v>47</v>
      </c>
      <c r="D25" s="45" t="s">
        <v>55</v>
      </c>
      <c r="E25" s="46" t="n">
        <v>293</v>
      </c>
      <c r="F25" s="46" t="n">
        <v>1452.1364906</v>
      </c>
      <c r="G25" s="47" t="n">
        <v>3.57</v>
      </c>
      <c r="H25" s="47" t="n">
        <v>4.25</v>
      </c>
    </row>
    <row r="26" s="48" customFormat="true" ht="14.5" hidden="false" customHeight="false" outlineLevel="0" collapsed="false">
      <c r="A26" s="43" t="n">
        <f aca="false">A25+1</f>
        <v>16</v>
      </c>
      <c r="B26" s="49" t="s">
        <v>41</v>
      </c>
      <c r="C26" s="45" t="s">
        <v>42</v>
      </c>
      <c r="D26" s="45" t="s">
        <v>56</v>
      </c>
      <c r="E26" s="46" t="n">
        <v>294</v>
      </c>
      <c r="F26" s="46" t="n">
        <v>1450.4764112</v>
      </c>
      <c r="G26" s="47" t="n">
        <v>3.57</v>
      </c>
      <c r="H26" s="47" t="n">
        <v>4.25</v>
      </c>
    </row>
    <row r="27" s="48" customFormat="true" ht="14.5" hidden="false" customHeight="false" outlineLevel="0" collapsed="false">
      <c r="A27" s="43" t="n">
        <f aca="false">A26+1</f>
        <v>17</v>
      </c>
      <c r="B27" s="49" t="s">
        <v>54</v>
      </c>
      <c r="C27" s="45" t="s">
        <v>47</v>
      </c>
      <c r="D27" s="45" t="s">
        <v>57</v>
      </c>
      <c r="E27" s="46" t="n">
        <v>184</v>
      </c>
      <c r="F27" s="46" t="n">
        <v>914.3115129</v>
      </c>
      <c r="G27" s="47" t="n">
        <v>2.25</v>
      </c>
      <c r="H27" s="47" t="n">
        <v>4.35</v>
      </c>
    </row>
    <row r="28" s="48" customFormat="true" ht="14.5" hidden="false" customHeight="false" outlineLevel="0" collapsed="false">
      <c r="A28" s="43" t="n">
        <f aca="false">A27+1</f>
        <v>18</v>
      </c>
      <c r="B28" s="49" t="s">
        <v>58</v>
      </c>
      <c r="C28" s="45" t="s">
        <v>42</v>
      </c>
      <c r="D28" s="45" t="s">
        <v>59</v>
      </c>
      <c r="E28" s="46" t="n">
        <v>162</v>
      </c>
      <c r="F28" s="46" t="n">
        <v>803.683432</v>
      </c>
      <c r="G28" s="47" t="n">
        <v>1.98</v>
      </c>
      <c r="H28" s="47" t="n">
        <v>4.15</v>
      </c>
    </row>
    <row r="29" s="48" customFormat="true" ht="14.5" hidden="false" customHeight="false" outlineLevel="0" collapsed="false">
      <c r="A29" s="43" t="n">
        <f aca="false">A28+1</f>
        <v>19</v>
      </c>
      <c r="B29" s="49" t="s">
        <v>49</v>
      </c>
      <c r="C29" s="45" t="s">
        <v>47</v>
      </c>
      <c r="D29" s="45" t="s">
        <v>60</v>
      </c>
      <c r="E29" s="46" t="n">
        <v>161</v>
      </c>
      <c r="F29" s="46" t="n">
        <v>800.593108</v>
      </c>
      <c r="G29" s="47" t="n">
        <v>1.97</v>
      </c>
      <c r="H29" s="47" t="n">
        <v>4.25</v>
      </c>
    </row>
    <row r="30" s="48" customFormat="true" ht="14.5" hidden="false" customHeight="false" outlineLevel="0" collapsed="false">
      <c r="A30" s="43" t="n">
        <f aca="false">A29+1</f>
        <v>20</v>
      </c>
      <c r="B30" s="49" t="s">
        <v>46</v>
      </c>
      <c r="C30" s="45" t="s">
        <v>39</v>
      </c>
      <c r="D30" s="45" t="s">
        <v>61</v>
      </c>
      <c r="E30" s="46" t="n">
        <v>123</v>
      </c>
      <c r="F30" s="46" t="n">
        <v>613.1287163</v>
      </c>
      <c r="G30" s="47" t="n">
        <v>1.51</v>
      </c>
      <c r="H30" s="47" t="n">
        <v>4.2</v>
      </c>
    </row>
    <row r="31" s="48" customFormat="true" ht="14.5" hidden="false" customHeight="false" outlineLevel="0" collapsed="false">
      <c r="A31" s="43"/>
      <c r="B31" s="49"/>
      <c r="C31" s="45"/>
      <c r="D31" s="45"/>
      <c r="E31" s="46"/>
      <c r="F31" s="46"/>
      <c r="G31" s="47"/>
      <c r="H31" s="46"/>
    </row>
    <row r="32" s="48" customFormat="true" ht="14.5" hidden="false" customHeight="false" outlineLevel="0" collapsed="false">
      <c r="A32" s="43"/>
      <c r="B32" s="44"/>
      <c r="C32" s="45"/>
      <c r="D32" s="45"/>
      <c r="E32" s="46"/>
      <c r="F32" s="46"/>
      <c r="G32" s="47"/>
      <c r="H32" s="46"/>
    </row>
    <row r="33" customFormat="false" ht="14.5" hidden="false" customHeight="false" outlineLevel="0" collapsed="false">
      <c r="A33" s="24"/>
      <c r="B33" s="25" t="s">
        <v>14</v>
      </c>
      <c r="C33" s="26"/>
      <c r="D33" s="26"/>
      <c r="E33" s="27"/>
      <c r="F33" s="27" t="n">
        <v>36278.0798686</v>
      </c>
      <c r="G33" s="28" t="n">
        <v>89.2</v>
      </c>
      <c r="H33" s="27"/>
    </row>
    <row r="34" customFormat="false" ht="14.5" hidden="false" customHeight="false" outlineLevel="0" collapsed="false">
      <c r="A34" s="11"/>
      <c r="B34" s="17" t="s">
        <v>15</v>
      </c>
      <c r="C34" s="12"/>
      <c r="D34" s="12"/>
      <c r="E34" s="13"/>
      <c r="F34" s="14"/>
      <c r="G34" s="15"/>
      <c r="H34" s="14"/>
    </row>
    <row r="35" customFormat="false" ht="14.5" hidden="false" customHeight="false" outlineLevel="0" collapsed="false">
      <c r="A35" s="16"/>
      <c r="B35" s="21" t="s">
        <v>15</v>
      </c>
      <c r="C35" s="18"/>
      <c r="D35" s="50"/>
      <c r="E35" s="50"/>
      <c r="F35" s="19" t="n">
        <v>4391.4879047</v>
      </c>
      <c r="G35" s="23" t="n">
        <v>10.79</v>
      </c>
      <c r="H35" s="51" t="n">
        <v>0.0335</v>
      </c>
    </row>
    <row r="36" customFormat="false" ht="14.5" hidden="false" customHeight="false" outlineLevel="0" collapsed="false">
      <c r="E36" s="19"/>
      <c r="F36" s="19"/>
      <c r="G36" s="23"/>
      <c r="H36" s="51"/>
    </row>
    <row r="37" customFormat="false" ht="14.5" hidden="false" customHeight="false" outlineLevel="0" collapsed="false">
      <c r="A37" s="24"/>
      <c r="B37" s="25" t="s">
        <v>14</v>
      </c>
      <c r="C37" s="26"/>
      <c r="D37" s="26"/>
      <c r="E37" s="29"/>
      <c r="F37" s="27" t="n">
        <v>4391.488</v>
      </c>
      <c r="G37" s="28" t="n">
        <v>10.79</v>
      </c>
      <c r="H37" s="27"/>
      <c r="I37" s="52"/>
    </row>
    <row r="38" customFormat="false" ht="14.5" hidden="false" customHeight="false" outlineLevel="0" collapsed="false">
      <c r="A38" s="30"/>
      <c r="B38" s="31" t="s">
        <v>16</v>
      </c>
      <c r="C38" s="32"/>
      <c r="D38" s="32"/>
      <c r="E38" s="33"/>
      <c r="F38" s="34"/>
      <c r="G38" s="35"/>
      <c r="H38" s="34"/>
    </row>
    <row r="39" customFormat="false" ht="14.5" hidden="false" customHeight="false" outlineLevel="0" collapsed="false">
      <c r="A39" s="30"/>
      <c r="B39" s="31" t="s">
        <v>17</v>
      </c>
      <c r="C39" s="32"/>
      <c r="D39" s="32"/>
      <c r="E39" s="33"/>
      <c r="F39" s="19" t="n">
        <v>8.3505137999945</v>
      </c>
      <c r="G39" s="23" t="n">
        <v>0.01000000000001</v>
      </c>
      <c r="H39" s="19"/>
    </row>
    <row r="40" customFormat="false" ht="14.5" hidden="false" customHeight="false" outlineLevel="0" collapsed="false">
      <c r="A40" s="24"/>
      <c r="B40" s="36" t="s">
        <v>14</v>
      </c>
      <c r="C40" s="26"/>
      <c r="D40" s="26"/>
      <c r="E40" s="29"/>
      <c r="F40" s="27" t="n">
        <v>8.3505137999945</v>
      </c>
      <c r="G40" s="28" t="n">
        <v>0.01000000000001</v>
      </c>
      <c r="H40" s="27"/>
    </row>
    <row r="41" customFormat="false" ht="14.5" hidden="false" customHeight="false" outlineLevel="0" collapsed="false">
      <c r="A41" s="37"/>
      <c r="B41" s="38" t="s">
        <v>18</v>
      </c>
      <c r="C41" s="39"/>
      <c r="D41" s="39"/>
      <c r="E41" s="39"/>
      <c r="F41" s="40" t="n">
        <v>40677.918</v>
      </c>
      <c r="G41" s="41" t="s">
        <v>19</v>
      </c>
      <c r="H41" s="40"/>
    </row>
    <row r="43" customFormat="false" ht="29.5" hidden="false" customHeight="true" outlineLevel="0" collapsed="false">
      <c r="A43" s="53" t="s">
        <v>62</v>
      </c>
      <c r="B43" s="54" t="s">
        <v>63</v>
      </c>
      <c r="C43" s="54"/>
      <c r="D43" s="54"/>
      <c r="E43" s="54"/>
      <c r="F43" s="54"/>
      <c r="G43" s="54"/>
    </row>
    <row r="45" customFormat="false" ht="14.5" hidden="false" customHeight="false" outlineLevel="0" collapsed="false">
      <c r="A45" s="0" t="s">
        <v>62</v>
      </c>
      <c r="B45" s="55" t="s">
        <v>64</v>
      </c>
      <c r="C45" s="55"/>
      <c r="D45" s="55"/>
      <c r="E45" s="55"/>
    </row>
    <row r="46" customFormat="false" ht="14.5" hidden="false" customHeight="false" outlineLevel="0" collapsed="false">
      <c r="B46" s="56" t="s">
        <v>65</v>
      </c>
      <c r="C46" s="56"/>
      <c r="D46" s="56"/>
      <c r="E46" s="56"/>
    </row>
    <row r="47" customFormat="false" ht="28.5" hidden="false" customHeight="true" outlineLevel="0" collapsed="false">
      <c r="B47" s="57" t="s">
        <v>66</v>
      </c>
      <c r="C47" s="57"/>
      <c r="D47" s="57"/>
      <c r="E47" s="57"/>
      <c r="F47" s="57"/>
    </row>
  </sheetData>
  <mergeCells count="4">
    <mergeCell ref="A2:H2"/>
    <mergeCell ref="A3:H3"/>
    <mergeCell ref="B43:G43"/>
    <mergeCell ref="B47:F47"/>
  </mergeCells>
  <conditionalFormatting sqref="C33:D33 C37:E40 F38 H38">
    <cfRule type="cellIs" priority="2" operator="lessThan" aboveAverage="0" equalAverage="0" bottom="0" percent="0" rank="0" text="" dxfId="2">
      <formula>0</formula>
    </cfRule>
  </conditionalFormatting>
  <conditionalFormatting sqref="G3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71875" defaultRowHeight="14.5" zeroHeight="false" outlineLevelRow="0" outlineLevelCol="0"/>
  <cols>
    <col collapsed="false" customWidth="true" hidden="false" outlineLevel="0" max="1" min="1" style="0" width="4.99"/>
    <col collapsed="false" customWidth="true" hidden="false" outlineLevel="0" max="2" min="2" style="0" width="47.53"/>
    <col collapsed="false" customWidth="true" hidden="false" outlineLevel="0" max="3" min="3" style="0" width="2.17"/>
    <col collapsed="false" customWidth="true" hidden="false" outlineLevel="0" max="5" min="4" style="0" width="4.17"/>
    <col collapsed="false" customWidth="true" hidden="false" outlineLevel="0" max="8" min="6" style="0" width="2.17"/>
    <col collapsed="false" customWidth="true" hidden="false" outlineLevel="0" max="9" min="9" style="0" width="4.17"/>
    <col collapsed="false" customWidth="true" hidden="false" outlineLevel="0" max="10" min="10" style="0" width="5.26"/>
    <col collapsed="false" customWidth="true" hidden="false" outlineLevel="0" max="19" min="11" style="0" width="2.17"/>
    <col collapsed="false" customWidth="true" hidden="false" outlineLevel="0" max="20" min="20" style="0" width="4.99"/>
    <col collapsed="false" customWidth="true" hidden="false" outlineLevel="0" max="24" min="21" style="0" width="2.17"/>
    <col collapsed="false" customWidth="true" hidden="false" outlineLevel="0" max="25" min="25" style="0" width="5.17"/>
    <col collapsed="false" customWidth="true" hidden="false" outlineLevel="0" max="29" min="26" style="0" width="2.17"/>
    <col collapsed="false" customWidth="true" hidden="false" outlineLevel="0" max="30" min="30" style="0" width="3.17"/>
    <col collapsed="false" customWidth="true" hidden="false" outlineLevel="0" max="39" min="31" style="0" width="2.17"/>
    <col collapsed="false" customWidth="true" hidden="false" outlineLevel="0" max="40" min="40" style="0" width="3.17"/>
    <col collapsed="false" customWidth="true" hidden="false" outlineLevel="0" max="62" min="41" style="0" width="2.17"/>
    <col collapsed="false" customWidth="true" hidden="false" outlineLevel="0" max="63" min="63" style="0" width="9.72"/>
  </cols>
  <sheetData>
    <row r="1" s="122" customFormat="true" ht="15" hidden="false" customHeight="true" outlineLevel="0" collapsed="false">
      <c r="A1" s="118" t="s">
        <v>124</v>
      </c>
      <c r="B1" s="119" t="s">
        <v>125</v>
      </c>
      <c r="C1" s="120" t="s">
        <v>126</v>
      </c>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1"/>
      <c r="BM1" s="121"/>
      <c r="BN1" s="121"/>
      <c r="BO1" s="121"/>
      <c r="BP1" s="121"/>
      <c r="BQ1" s="121"/>
      <c r="BR1" s="121"/>
      <c r="BS1" s="121"/>
      <c r="BT1" s="121"/>
      <c r="BU1" s="121"/>
      <c r="BV1" s="121"/>
      <c r="BW1" s="121"/>
      <c r="BX1" s="121"/>
      <c r="BY1" s="121"/>
      <c r="BZ1" s="121"/>
      <c r="CA1" s="121"/>
      <c r="CB1" s="121"/>
      <c r="CC1" s="121"/>
      <c r="CD1" s="121"/>
    </row>
    <row r="2" s="126" customFormat="true" ht="16" hidden="false" customHeight="true" outlineLevel="0" collapsed="false">
      <c r="A2" s="118"/>
      <c r="B2" s="119"/>
      <c r="C2" s="123" t="s">
        <v>127</v>
      </c>
      <c r="D2" s="123"/>
      <c r="E2" s="123"/>
      <c r="F2" s="123"/>
      <c r="G2" s="123"/>
      <c r="H2" s="123"/>
      <c r="I2" s="123"/>
      <c r="J2" s="123"/>
      <c r="K2" s="123"/>
      <c r="L2" s="123"/>
      <c r="M2" s="123"/>
      <c r="N2" s="123"/>
      <c r="O2" s="123"/>
      <c r="P2" s="123"/>
      <c r="Q2" s="123"/>
      <c r="R2" s="123"/>
      <c r="S2" s="123"/>
      <c r="T2" s="123"/>
      <c r="U2" s="123"/>
      <c r="V2" s="123"/>
      <c r="W2" s="123" t="s">
        <v>128</v>
      </c>
      <c r="X2" s="123"/>
      <c r="Y2" s="123"/>
      <c r="Z2" s="123"/>
      <c r="AA2" s="123"/>
      <c r="AB2" s="123"/>
      <c r="AC2" s="123"/>
      <c r="AD2" s="123"/>
      <c r="AE2" s="123"/>
      <c r="AF2" s="123"/>
      <c r="AG2" s="123"/>
      <c r="AH2" s="123"/>
      <c r="AI2" s="123"/>
      <c r="AJ2" s="123"/>
      <c r="AK2" s="123"/>
      <c r="AL2" s="123"/>
      <c r="AM2" s="123"/>
      <c r="AN2" s="123"/>
      <c r="AO2" s="123"/>
      <c r="AP2" s="123"/>
      <c r="AQ2" s="123" t="s">
        <v>129</v>
      </c>
      <c r="AR2" s="123"/>
      <c r="AS2" s="123"/>
      <c r="AT2" s="123"/>
      <c r="AU2" s="123"/>
      <c r="AV2" s="123"/>
      <c r="AW2" s="123"/>
      <c r="AX2" s="123"/>
      <c r="AY2" s="123"/>
      <c r="AZ2" s="123"/>
      <c r="BA2" s="123"/>
      <c r="BB2" s="123"/>
      <c r="BC2" s="123"/>
      <c r="BD2" s="123"/>
      <c r="BE2" s="123"/>
      <c r="BF2" s="123"/>
      <c r="BG2" s="123"/>
      <c r="BH2" s="123"/>
      <c r="BI2" s="123"/>
      <c r="BJ2" s="123"/>
      <c r="BK2" s="124" t="s">
        <v>130</v>
      </c>
      <c r="BL2" s="125"/>
      <c r="BM2" s="125"/>
      <c r="BN2" s="125"/>
      <c r="BO2" s="125"/>
      <c r="BP2" s="125"/>
      <c r="BQ2" s="125"/>
      <c r="BR2" s="125"/>
      <c r="BS2" s="125"/>
      <c r="BT2" s="125"/>
      <c r="BU2" s="125"/>
      <c r="BV2" s="125"/>
      <c r="BW2" s="125"/>
      <c r="BX2" s="125"/>
      <c r="BY2" s="125"/>
      <c r="BZ2" s="125"/>
      <c r="CA2" s="125"/>
      <c r="CB2" s="125"/>
      <c r="CC2" s="125"/>
      <c r="CD2" s="125"/>
    </row>
    <row r="3" s="129" customFormat="true" ht="16" hidden="false" customHeight="false" outlineLevel="0" collapsed="false">
      <c r="A3" s="118"/>
      <c r="B3" s="119"/>
      <c r="C3" s="127" t="s">
        <v>131</v>
      </c>
      <c r="D3" s="127"/>
      <c r="E3" s="127"/>
      <c r="F3" s="127"/>
      <c r="G3" s="127"/>
      <c r="H3" s="127"/>
      <c r="I3" s="127"/>
      <c r="J3" s="127"/>
      <c r="K3" s="127"/>
      <c r="L3" s="127"/>
      <c r="M3" s="127" t="s">
        <v>132</v>
      </c>
      <c r="N3" s="127"/>
      <c r="O3" s="127"/>
      <c r="P3" s="127"/>
      <c r="Q3" s="127"/>
      <c r="R3" s="127"/>
      <c r="S3" s="127"/>
      <c r="T3" s="127"/>
      <c r="U3" s="127"/>
      <c r="V3" s="127"/>
      <c r="W3" s="127" t="s">
        <v>131</v>
      </c>
      <c r="X3" s="127"/>
      <c r="Y3" s="127"/>
      <c r="Z3" s="127"/>
      <c r="AA3" s="127"/>
      <c r="AB3" s="127"/>
      <c r="AC3" s="127"/>
      <c r="AD3" s="127"/>
      <c r="AE3" s="127"/>
      <c r="AF3" s="127"/>
      <c r="AG3" s="127" t="s">
        <v>132</v>
      </c>
      <c r="AH3" s="127"/>
      <c r="AI3" s="127"/>
      <c r="AJ3" s="127"/>
      <c r="AK3" s="127"/>
      <c r="AL3" s="127"/>
      <c r="AM3" s="127"/>
      <c r="AN3" s="127"/>
      <c r="AO3" s="127"/>
      <c r="AP3" s="127"/>
      <c r="AQ3" s="127" t="s">
        <v>131</v>
      </c>
      <c r="AR3" s="127"/>
      <c r="AS3" s="127"/>
      <c r="AT3" s="127"/>
      <c r="AU3" s="127"/>
      <c r="AV3" s="127"/>
      <c r="AW3" s="127"/>
      <c r="AX3" s="127"/>
      <c r="AY3" s="127"/>
      <c r="AZ3" s="127"/>
      <c r="BA3" s="127" t="s">
        <v>132</v>
      </c>
      <c r="BB3" s="127"/>
      <c r="BC3" s="127"/>
      <c r="BD3" s="127"/>
      <c r="BE3" s="127"/>
      <c r="BF3" s="127"/>
      <c r="BG3" s="127"/>
      <c r="BH3" s="127"/>
      <c r="BI3" s="127"/>
      <c r="BJ3" s="127"/>
      <c r="BK3" s="124"/>
      <c r="BL3" s="128"/>
      <c r="BM3" s="128"/>
      <c r="BN3" s="128"/>
      <c r="BO3" s="128"/>
      <c r="BP3" s="128"/>
      <c r="BQ3" s="128"/>
      <c r="BR3" s="128"/>
      <c r="BS3" s="128"/>
      <c r="BT3" s="128"/>
      <c r="BU3" s="128"/>
      <c r="BV3" s="128"/>
      <c r="BW3" s="128"/>
      <c r="BX3" s="128"/>
      <c r="BY3" s="128"/>
      <c r="BZ3" s="128"/>
      <c r="CA3" s="128"/>
      <c r="CB3" s="128"/>
      <c r="CC3" s="128"/>
      <c r="CD3" s="128"/>
    </row>
    <row r="4" s="129" customFormat="true" ht="15.5" hidden="false" customHeight="true" outlineLevel="0" collapsed="false">
      <c r="A4" s="118"/>
      <c r="B4" s="119"/>
      <c r="C4" s="130" t="s">
        <v>133</v>
      </c>
      <c r="D4" s="130"/>
      <c r="E4" s="130"/>
      <c r="F4" s="130"/>
      <c r="G4" s="130"/>
      <c r="H4" s="130" t="s">
        <v>134</v>
      </c>
      <c r="I4" s="130"/>
      <c r="J4" s="130"/>
      <c r="K4" s="130"/>
      <c r="L4" s="130"/>
      <c r="M4" s="130" t="s">
        <v>133</v>
      </c>
      <c r="N4" s="130"/>
      <c r="O4" s="130"/>
      <c r="P4" s="130"/>
      <c r="Q4" s="130"/>
      <c r="R4" s="130" t="s">
        <v>134</v>
      </c>
      <c r="S4" s="130"/>
      <c r="T4" s="130"/>
      <c r="U4" s="130"/>
      <c r="V4" s="130"/>
      <c r="W4" s="130" t="s">
        <v>133</v>
      </c>
      <c r="X4" s="130"/>
      <c r="Y4" s="130"/>
      <c r="Z4" s="130"/>
      <c r="AA4" s="130"/>
      <c r="AB4" s="130" t="s">
        <v>134</v>
      </c>
      <c r="AC4" s="130"/>
      <c r="AD4" s="130"/>
      <c r="AE4" s="130"/>
      <c r="AF4" s="130"/>
      <c r="AG4" s="130" t="s">
        <v>133</v>
      </c>
      <c r="AH4" s="130"/>
      <c r="AI4" s="130"/>
      <c r="AJ4" s="130"/>
      <c r="AK4" s="130"/>
      <c r="AL4" s="130" t="s">
        <v>134</v>
      </c>
      <c r="AM4" s="130"/>
      <c r="AN4" s="130"/>
      <c r="AO4" s="130"/>
      <c r="AP4" s="130"/>
      <c r="AQ4" s="130" t="s">
        <v>133</v>
      </c>
      <c r="AR4" s="130"/>
      <c r="AS4" s="130"/>
      <c r="AT4" s="130"/>
      <c r="AU4" s="130"/>
      <c r="AV4" s="130" t="s">
        <v>134</v>
      </c>
      <c r="AW4" s="130"/>
      <c r="AX4" s="130"/>
      <c r="AY4" s="130"/>
      <c r="AZ4" s="130"/>
      <c r="BA4" s="130" t="s">
        <v>133</v>
      </c>
      <c r="BB4" s="130"/>
      <c r="BC4" s="130"/>
      <c r="BD4" s="130"/>
      <c r="BE4" s="130"/>
      <c r="BF4" s="130" t="s">
        <v>134</v>
      </c>
      <c r="BG4" s="130"/>
      <c r="BH4" s="130"/>
      <c r="BI4" s="130"/>
      <c r="BJ4" s="130"/>
      <c r="BK4" s="124"/>
      <c r="BL4" s="128"/>
      <c r="BM4" s="128"/>
      <c r="BN4" s="128"/>
      <c r="BO4" s="128"/>
      <c r="BP4" s="128"/>
      <c r="BQ4" s="128"/>
      <c r="BR4" s="128"/>
      <c r="BS4" s="128"/>
      <c r="BT4" s="128"/>
      <c r="BU4" s="128"/>
      <c r="BV4" s="128"/>
      <c r="BW4" s="128"/>
      <c r="BX4" s="128"/>
      <c r="BY4" s="128"/>
      <c r="BZ4" s="128"/>
      <c r="CA4" s="128"/>
      <c r="CB4" s="128"/>
      <c r="CC4" s="128"/>
      <c r="CD4" s="128"/>
    </row>
    <row r="5" s="137" customFormat="true" ht="15" hidden="false" customHeight="true" outlineLevel="0" collapsed="false">
      <c r="A5" s="118"/>
      <c r="B5" s="119"/>
      <c r="C5" s="131" t="n">
        <v>1</v>
      </c>
      <c r="D5" s="132" t="n">
        <v>2</v>
      </c>
      <c r="E5" s="132" t="n">
        <v>3</v>
      </c>
      <c r="F5" s="132" t="n">
        <v>4</v>
      </c>
      <c r="G5" s="133" t="n">
        <v>5</v>
      </c>
      <c r="H5" s="131" t="n">
        <v>1</v>
      </c>
      <c r="I5" s="132" t="n">
        <v>2</v>
      </c>
      <c r="J5" s="132" t="n">
        <v>3</v>
      </c>
      <c r="K5" s="132" t="n">
        <v>4</v>
      </c>
      <c r="L5" s="133" t="n">
        <v>5</v>
      </c>
      <c r="M5" s="131" t="n">
        <v>1</v>
      </c>
      <c r="N5" s="132" t="n">
        <v>2</v>
      </c>
      <c r="O5" s="132" t="n">
        <v>3</v>
      </c>
      <c r="P5" s="132" t="n">
        <v>4</v>
      </c>
      <c r="Q5" s="133" t="n">
        <v>5</v>
      </c>
      <c r="R5" s="131" t="n">
        <v>1</v>
      </c>
      <c r="S5" s="132" t="n">
        <v>2</v>
      </c>
      <c r="T5" s="132" t="n">
        <v>3</v>
      </c>
      <c r="U5" s="132" t="n">
        <v>4</v>
      </c>
      <c r="V5" s="133" t="n">
        <v>5</v>
      </c>
      <c r="W5" s="131" t="n">
        <v>1</v>
      </c>
      <c r="X5" s="132" t="n">
        <v>2</v>
      </c>
      <c r="Y5" s="132" t="n">
        <v>3</v>
      </c>
      <c r="Z5" s="132" t="n">
        <v>4</v>
      </c>
      <c r="AA5" s="133" t="n">
        <v>5</v>
      </c>
      <c r="AB5" s="131" t="n">
        <v>1</v>
      </c>
      <c r="AC5" s="132" t="n">
        <v>2</v>
      </c>
      <c r="AD5" s="132" t="n">
        <v>3</v>
      </c>
      <c r="AE5" s="132" t="n">
        <v>4</v>
      </c>
      <c r="AF5" s="133" t="n">
        <v>5</v>
      </c>
      <c r="AG5" s="131" t="n">
        <v>1</v>
      </c>
      <c r="AH5" s="132" t="n">
        <v>2</v>
      </c>
      <c r="AI5" s="132" t="n">
        <v>3</v>
      </c>
      <c r="AJ5" s="132" t="n">
        <v>4</v>
      </c>
      <c r="AK5" s="133" t="n">
        <v>5</v>
      </c>
      <c r="AL5" s="131" t="n">
        <v>1</v>
      </c>
      <c r="AM5" s="132" t="n">
        <v>2</v>
      </c>
      <c r="AN5" s="132" t="n">
        <v>3</v>
      </c>
      <c r="AO5" s="132" t="n">
        <v>4</v>
      </c>
      <c r="AP5" s="133" t="n">
        <v>5</v>
      </c>
      <c r="AQ5" s="131" t="n">
        <v>1</v>
      </c>
      <c r="AR5" s="132" t="n">
        <v>2</v>
      </c>
      <c r="AS5" s="132" t="n">
        <v>3</v>
      </c>
      <c r="AT5" s="132" t="n">
        <v>4</v>
      </c>
      <c r="AU5" s="133" t="n">
        <v>5</v>
      </c>
      <c r="AV5" s="131" t="n">
        <v>1</v>
      </c>
      <c r="AW5" s="132" t="n">
        <v>2</v>
      </c>
      <c r="AX5" s="132" t="n">
        <v>3</v>
      </c>
      <c r="AY5" s="132" t="n">
        <v>4</v>
      </c>
      <c r="AZ5" s="133" t="n">
        <v>5</v>
      </c>
      <c r="BA5" s="131" t="n">
        <v>1</v>
      </c>
      <c r="BB5" s="132" t="n">
        <v>2</v>
      </c>
      <c r="BC5" s="132" t="n">
        <v>3</v>
      </c>
      <c r="BD5" s="132" t="n">
        <v>4</v>
      </c>
      <c r="BE5" s="133" t="n">
        <v>5</v>
      </c>
      <c r="BF5" s="131" t="n">
        <v>1</v>
      </c>
      <c r="BG5" s="132" t="n">
        <v>2</v>
      </c>
      <c r="BH5" s="132" t="n">
        <v>3</v>
      </c>
      <c r="BI5" s="132" t="n">
        <v>4</v>
      </c>
      <c r="BJ5" s="133" t="n">
        <v>5</v>
      </c>
      <c r="BK5" s="124"/>
      <c r="BL5" s="134"/>
      <c r="BM5" s="134"/>
      <c r="BN5" s="134"/>
      <c r="BO5" s="135"/>
      <c r="BP5" s="135"/>
      <c r="BQ5" s="135"/>
      <c r="BR5" s="135"/>
      <c r="BS5" s="135"/>
      <c r="BT5" s="135"/>
      <c r="BU5" s="135"/>
      <c r="BV5" s="135"/>
      <c r="BW5" s="135"/>
      <c r="BX5" s="135"/>
      <c r="BY5" s="135"/>
      <c r="BZ5" s="135"/>
      <c r="CA5" s="135"/>
      <c r="CB5" s="135"/>
      <c r="CC5" s="135"/>
      <c r="CD5" s="135"/>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row>
    <row r="6" customFormat="false" ht="14.5" hidden="false" customHeight="true" outlineLevel="0" collapsed="false">
      <c r="A6" s="138" t="s">
        <v>135</v>
      </c>
      <c r="B6" s="139" t="s">
        <v>136</v>
      </c>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row>
    <row r="7" customFormat="false" ht="14.5" hidden="false" customHeight="true" outlineLevel="0" collapsed="false">
      <c r="A7" s="138" t="s">
        <v>137</v>
      </c>
      <c r="B7" s="141" t="s">
        <v>138</v>
      </c>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row>
    <row r="8" customFormat="false" ht="14.5" hidden="false" customHeight="false" outlineLevel="0" collapsed="false">
      <c r="A8" s="138"/>
      <c r="B8" s="142" t="s">
        <v>139</v>
      </c>
      <c r="C8" s="143"/>
      <c r="D8" s="108"/>
      <c r="E8" s="108"/>
      <c r="F8" s="108"/>
      <c r="G8" s="144"/>
      <c r="H8" s="143"/>
      <c r="I8" s="108"/>
      <c r="J8" s="108"/>
      <c r="K8" s="108"/>
      <c r="L8" s="144"/>
      <c r="M8" s="143"/>
      <c r="N8" s="108"/>
      <c r="O8" s="108"/>
      <c r="P8" s="108"/>
      <c r="Q8" s="144"/>
      <c r="R8" s="143"/>
      <c r="S8" s="108"/>
      <c r="T8" s="108"/>
      <c r="U8" s="108"/>
      <c r="V8" s="144"/>
      <c r="W8" s="143"/>
      <c r="X8" s="108"/>
      <c r="Y8" s="108"/>
      <c r="Z8" s="108"/>
      <c r="AA8" s="144"/>
      <c r="AB8" s="143"/>
      <c r="AC8" s="108"/>
      <c r="AD8" s="108"/>
      <c r="AE8" s="108"/>
      <c r="AF8" s="144"/>
      <c r="AG8" s="143"/>
      <c r="AH8" s="108"/>
      <c r="AI8" s="108"/>
      <c r="AJ8" s="108"/>
      <c r="AK8" s="144"/>
      <c r="AL8" s="143"/>
      <c r="AM8" s="108"/>
      <c r="AN8" s="108"/>
      <c r="AO8" s="108"/>
      <c r="AP8" s="144"/>
      <c r="AQ8" s="143"/>
      <c r="AR8" s="108"/>
      <c r="AS8" s="108"/>
      <c r="AT8" s="108"/>
      <c r="AU8" s="144"/>
      <c r="AV8" s="143"/>
      <c r="AW8" s="108"/>
      <c r="AX8" s="108"/>
      <c r="AY8" s="108"/>
      <c r="AZ8" s="144"/>
      <c r="BA8" s="143"/>
      <c r="BB8" s="108"/>
      <c r="BC8" s="108"/>
      <c r="BD8" s="108"/>
      <c r="BE8" s="144"/>
      <c r="BF8" s="143"/>
      <c r="BG8" s="108"/>
      <c r="BH8" s="108"/>
      <c r="BI8" s="108"/>
      <c r="BJ8" s="144"/>
      <c r="BK8" s="145"/>
    </row>
    <row r="9" customFormat="false" ht="14.5" hidden="false" customHeight="false" outlineLevel="0" collapsed="false">
      <c r="A9" s="138"/>
      <c r="B9" s="142" t="s">
        <v>140</v>
      </c>
      <c r="C9" s="143"/>
      <c r="D9" s="108"/>
      <c r="E9" s="108"/>
      <c r="F9" s="108"/>
      <c r="G9" s="144"/>
      <c r="H9" s="143"/>
      <c r="I9" s="108"/>
      <c r="J9" s="108"/>
      <c r="K9" s="108"/>
      <c r="L9" s="144"/>
      <c r="M9" s="143"/>
      <c r="N9" s="108"/>
      <c r="O9" s="108"/>
      <c r="P9" s="108"/>
      <c r="Q9" s="144"/>
      <c r="R9" s="143"/>
      <c r="S9" s="108"/>
      <c r="T9" s="108"/>
      <c r="U9" s="108"/>
      <c r="V9" s="144"/>
      <c r="W9" s="143"/>
      <c r="X9" s="108"/>
      <c r="Y9" s="108"/>
      <c r="Z9" s="108"/>
      <c r="AA9" s="144"/>
      <c r="AB9" s="143"/>
      <c r="AC9" s="108"/>
      <c r="AD9" s="108"/>
      <c r="AE9" s="108"/>
      <c r="AF9" s="144"/>
      <c r="AG9" s="143"/>
      <c r="AH9" s="108"/>
      <c r="AI9" s="108"/>
      <c r="AJ9" s="108"/>
      <c r="AK9" s="144"/>
      <c r="AL9" s="143"/>
      <c r="AM9" s="108"/>
      <c r="AN9" s="108"/>
      <c r="AO9" s="108"/>
      <c r="AP9" s="144"/>
      <c r="AQ9" s="143"/>
      <c r="AR9" s="108"/>
      <c r="AS9" s="108"/>
      <c r="AT9" s="108"/>
      <c r="AU9" s="144"/>
      <c r="AV9" s="143"/>
      <c r="AW9" s="108"/>
      <c r="AX9" s="108"/>
      <c r="AY9" s="108"/>
      <c r="AZ9" s="144"/>
      <c r="BA9" s="143"/>
      <c r="BB9" s="108"/>
      <c r="BC9" s="108"/>
      <c r="BD9" s="108"/>
      <c r="BE9" s="144"/>
      <c r="BF9" s="143"/>
      <c r="BG9" s="108"/>
      <c r="BH9" s="108"/>
      <c r="BI9" s="108"/>
      <c r="BJ9" s="144"/>
      <c r="BK9" s="145"/>
    </row>
    <row r="10" customFormat="false" ht="14.5" hidden="false" customHeight="true" outlineLevel="0" collapsed="false">
      <c r="A10" s="138" t="s">
        <v>141</v>
      </c>
      <c r="B10" s="141" t="s">
        <v>142</v>
      </c>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row>
    <row r="11" customFormat="false" ht="14.5" hidden="false" customHeight="false" outlineLevel="0" collapsed="false">
      <c r="A11" s="138"/>
      <c r="B11" s="142" t="s">
        <v>139</v>
      </c>
      <c r="C11" s="143"/>
      <c r="D11" s="108"/>
      <c r="E11" s="108"/>
      <c r="F11" s="108"/>
      <c r="G11" s="144"/>
      <c r="H11" s="143"/>
      <c r="I11" s="108"/>
      <c r="J11" s="108"/>
      <c r="K11" s="108"/>
      <c r="L11" s="144"/>
      <c r="M11" s="143"/>
      <c r="N11" s="108"/>
      <c r="O11" s="108"/>
      <c r="P11" s="108"/>
      <c r="Q11" s="144"/>
      <c r="R11" s="143"/>
      <c r="S11" s="108"/>
      <c r="T11" s="108"/>
      <c r="U11" s="108"/>
      <c r="V11" s="144"/>
      <c r="W11" s="143"/>
      <c r="X11" s="108"/>
      <c r="Y11" s="108"/>
      <c r="Z11" s="108"/>
      <c r="AA11" s="144"/>
      <c r="AB11" s="143"/>
      <c r="AC11" s="108"/>
      <c r="AD11" s="108"/>
      <c r="AE11" s="108"/>
      <c r="AF11" s="144"/>
      <c r="AG11" s="143"/>
      <c r="AH11" s="108"/>
      <c r="AI11" s="108"/>
      <c r="AJ11" s="108"/>
      <c r="AK11" s="144"/>
      <c r="AL11" s="143"/>
      <c r="AM11" s="108"/>
      <c r="AN11" s="108"/>
      <c r="AO11" s="108"/>
      <c r="AP11" s="144"/>
      <c r="AQ11" s="143"/>
      <c r="AR11" s="108"/>
      <c r="AS11" s="108"/>
      <c r="AT11" s="108"/>
      <c r="AU11" s="144"/>
      <c r="AV11" s="143"/>
      <c r="AW11" s="108"/>
      <c r="AX11" s="108"/>
      <c r="AY11" s="108"/>
      <c r="AZ11" s="144"/>
      <c r="BA11" s="143"/>
      <c r="BB11" s="108"/>
      <c r="BC11" s="108"/>
      <c r="BD11" s="108"/>
      <c r="BE11" s="144"/>
      <c r="BF11" s="143"/>
      <c r="BG11" s="108"/>
      <c r="BH11" s="108"/>
      <c r="BI11" s="108"/>
      <c r="BJ11" s="144"/>
      <c r="BK11" s="145"/>
    </row>
    <row r="12" customFormat="false" ht="14.5" hidden="false" customHeight="false" outlineLevel="0" collapsed="false">
      <c r="A12" s="138"/>
      <c r="B12" s="142" t="s">
        <v>143</v>
      </c>
      <c r="C12" s="143"/>
      <c r="D12" s="108"/>
      <c r="E12" s="108"/>
      <c r="F12" s="108"/>
      <c r="G12" s="144"/>
      <c r="H12" s="143"/>
      <c r="I12" s="108"/>
      <c r="J12" s="108"/>
      <c r="K12" s="108"/>
      <c r="L12" s="144"/>
      <c r="M12" s="143"/>
      <c r="N12" s="108"/>
      <c r="O12" s="108"/>
      <c r="P12" s="108"/>
      <c r="Q12" s="144"/>
      <c r="R12" s="143"/>
      <c r="S12" s="108"/>
      <c r="T12" s="108"/>
      <c r="U12" s="108"/>
      <c r="V12" s="144"/>
      <c r="W12" s="143"/>
      <c r="X12" s="108"/>
      <c r="Y12" s="108"/>
      <c r="Z12" s="108"/>
      <c r="AA12" s="144"/>
      <c r="AB12" s="143"/>
      <c r="AC12" s="108"/>
      <c r="AD12" s="108"/>
      <c r="AE12" s="108"/>
      <c r="AF12" s="144"/>
      <c r="AG12" s="143"/>
      <c r="AH12" s="108"/>
      <c r="AI12" s="108"/>
      <c r="AJ12" s="108"/>
      <c r="AK12" s="144"/>
      <c r="AL12" s="143"/>
      <c r="AM12" s="108"/>
      <c r="AN12" s="108"/>
      <c r="AO12" s="108"/>
      <c r="AP12" s="144"/>
      <c r="AQ12" s="143"/>
      <c r="AR12" s="108"/>
      <c r="AS12" s="108"/>
      <c r="AT12" s="108"/>
      <c r="AU12" s="144"/>
      <c r="AV12" s="143"/>
      <c r="AW12" s="108"/>
      <c r="AX12" s="108"/>
      <c r="AY12" s="108"/>
      <c r="AZ12" s="144"/>
      <c r="BA12" s="143"/>
      <c r="BB12" s="108"/>
      <c r="BC12" s="108"/>
      <c r="BD12" s="108"/>
      <c r="BE12" s="144"/>
      <c r="BF12" s="143"/>
      <c r="BG12" s="108"/>
      <c r="BH12" s="108"/>
      <c r="BI12" s="108"/>
      <c r="BJ12" s="144"/>
      <c r="BK12" s="145"/>
    </row>
    <row r="13" customFormat="false" ht="14.5" hidden="false" customHeight="false" outlineLevel="0" collapsed="false">
      <c r="A13" s="138" t="s">
        <v>144</v>
      </c>
      <c r="B13" s="141" t="s">
        <v>145</v>
      </c>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row>
    <row r="14" customFormat="false" ht="14.5" hidden="false" customHeight="false" outlineLevel="0" collapsed="false">
      <c r="A14" s="138"/>
      <c r="B14" s="142" t="s">
        <v>139</v>
      </c>
      <c r="C14" s="143"/>
      <c r="D14" s="108"/>
      <c r="E14" s="108"/>
      <c r="F14" s="108"/>
      <c r="G14" s="144"/>
      <c r="H14" s="143"/>
      <c r="I14" s="108"/>
      <c r="J14" s="108"/>
      <c r="K14" s="108"/>
      <c r="L14" s="144"/>
      <c r="M14" s="143"/>
      <c r="N14" s="108"/>
      <c r="O14" s="108"/>
      <c r="P14" s="108"/>
      <c r="Q14" s="144"/>
      <c r="R14" s="143"/>
      <c r="S14" s="108"/>
      <c r="T14" s="108"/>
      <c r="U14" s="108"/>
      <c r="V14" s="144"/>
      <c r="W14" s="143"/>
      <c r="X14" s="108"/>
      <c r="Y14" s="108"/>
      <c r="Z14" s="108"/>
      <c r="AA14" s="144"/>
      <c r="AB14" s="143"/>
      <c r="AC14" s="108"/>
      <c r="AD14" s="108"/>
      <c r="AE14" s="108"/>
      <c r="AF14" s="144"/>
      <c r="AG14" s="143"/>
      <c r="AH14" s="108"/>
      <c r="AI14" s="108"/>
      <c r="AJ14" s="108"/>
      <c r="AK14" s="144"/>
      <c r="AL14" s="143"/>
      <c r="AM14" s="108"/>
      <c r="AN14" s="108"/>
      <c r="AO14" s="108"/>
      <c r="AP14" s="144"/>
      <c r="AQ14" s="143"/>
      <c r="AR14" s="108"/>
      <c r="AS14" s="108"/>
      <c r="AT14" s="108"/>
      <c r="AU14" s="144"/>
      <c r="AV14" s="143"/>
      <c r="AW14" s="108"/>
      <c r="AX14" s="108"/>
      <c r="AY14" s="108"/>
      <c r="AZ14" s="144"/>
      <c r="BA14" s="143"/>
      <c r="BB14" s="108"/>
      <c r="BC14" s="108"/>
      <c r="BD14" s="108"/>
      <c r="BE14" s="144"/>
      <c r="BF14" s="143"/>
      <c r="BG14" s="108"/>
      <c r="BH14" s="108"/>
      <c r="BI14" s="108"/>
      <c r="BJ14" s="144"/>
      <c r="BK14" s="145"/>
    </row>
    <row r="15" customFormat="false" ht="14.5" hidden="false" customHeight="false" outlineLevel="0" collapsed="false">
      <c r="A15" s="138"/>
      <c r="B15" s="142" t="s">
        <v>146</v>
      </c>
      <c r="C15" s="143"/>
      <c r="D15" s="108"/>
      <c r="E15" s="108"/>
      <c r="F15" s="108"/>
      <c r="G15" s="144"/>
      <c r="H15" s="143"/>
      <c r="I15" s="108"/>
      <c r="J15" s="108"/>
      <c r="K15" s="108"/>
      <c r="L15" s="144"/>
      <c r="M15" s="143"/>
      <c r="N15" s="108"/>
      <c r="O15" s="108"/>
      <c r="P15" s="108"/>
      <c r="Q15" s="144"/>
      <c r="R15" s="143"/>
      <c r="S15" s="108"/>
      <c r="T15" s="108"/>
      <c r="U15" s="108"/>
      <c r="V15" s="144"/>
      <c r="W15" s="143"/>
      <c r="X15" s="108"/>
      <c r="Y15" s="108"/>
      <c r="Z15" s="108"/>
      <c r="AA15" s="144"/>
      <c r="AB15" s="143"/>
      <c r="AC15" s="108"/>
      <c r="AD15" s="108"/>
      <c r="AE15" s="108"/>
      <c r="AF15" s="144"/>
      <c r="AG15" s="143"/>
      <c r="AH15" s="108"/>
      <c r="AI15" s="108"/>
      <c r="AJ15" s="108"/>
      <c r="AK15" s="144"/>
      <c r="AL15" s="143"/>
      <c r="AM15" s="108"/>
      <c r="AN15" s="108"/>
      <c r="AO15" s="108"/>
      <c r="AP15" s="144"/>
      <c r="AQ15" s="143"/>
      <c r="AR15" s="108"/>
      <c r="AS15" s="108"/>
      <c r="AT15" s="108"/>
      <c r="AU15" s="144"/>
      <c r="AV15" s="143"/>
      <c r="AW15" s="108"/>
      <c r="AX15" s="108"/>
      <c r="AY15" s="108"/>
      <c r="AZ15" s="144"/>
      <c r="BA15" s="143"/>
      <c r="BB15" s="108"/>
      <c r="BC15" s="108"/>
      <c r="BD15" s="108"/>
      <c r="BE15" s="144"/>
      <c r="BF15" s="143"/>
      <c r="BG15" s="108"/>
      <c r="BH15" s="108"/>
      <c r="BI15" s="108"/>
      <c r="BJ15" s="144"/>
      <c r="BK15" s="145"/>
    </row>
    <row r="16" customFormat="false" ht="14.5" hidden="false" customHeight="false" outlineLevel="0" collapsed="false">
      <c r="A16" s="138" t="s">
        <v>147</v>
      </c>
      <c r="B16" s="141" t="s">
        <v>148</v>
      </c>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row>
    <row r="17" customFormat="false" ht="14.5" hidden="false" customHeight="false" outlineLevel="0" collapsed="false">
      <c r="A17" s="138"/>
      <c r="B17" s="142" t="s">
        <v>139</v>
      </c>
      <c r="C17" s="143"/>
      <c r="D17" s="108"/>
      <c r="E17" s="108"/>
      <c r="F17" s="108"/>
      <c r="G17" s="144"/>
      <c r="H17" s="143"/>
      <c r="I17" s="108"/>
      <c r="J17" s="108"/>
      <c r="K17" s="108"/>
      <c r="L17" s="144"/>
      <c r="M17" s="143"/>
      <c r="N17" s="108"/>
      <c r="O17" s="108"/>
      <c r="P17" s="108"/>
      <c r="Q17" s="144"/>
      <c r="R17" s="143"/>
      <c r="S17" s="108"/>
      <c r="T17" s="108"/>
      <c r="U17" s="108"/>
      <c r="V17" s="144"/>
      <c r="W17" s="143"/>
      <c r="X17" s="108"/>
      <c r="Y17" s="108"/>
      <c r="Z17" s="108"/>
      <c r="AA17" s="144"/>
      <c r="AB17" s="143"/>
      <c r="AC17" s="108"/>
      <c r="AD17" s="108"/>
      <c r="AE17" s="108"/>
      <c r="AF17" s="144"/>
      <c r="AG17" s="143"/>
      <c r="AH17" s="108"/>
      <c r="AI17" s="108"/>
      <c r="AJ17" s="108"/>
      <c r="AK17" s="144"/>
      <c r="AL17" s="143"/>
      <c r="AM17" s="108"/>
      <c r="AN17" s="108"/>
      <c r="AO17" s="108"/>
      <c r="AP17" s="144"/>
      <c r="AQ17" s="143"/>
      <c r="AR17" s="108"/>
      <c r="AS17" s="108"/>
      <c r="AT17" s="108"/>
      <c r="AU17" s="144"/>
      <c r="AV17" s="143"/>
      <c r="AW17" s="108"/>
      <c r="AX17" s="108"/>
      <c r="AY17" s="108"/>
      <c r="AZ17" s="144"/>
      <c r="BA17" s="143"/>
      <c r="BB17" s="108"/>
      <c r="BC17" s="108"/>
      <c r="BD17" s="108"/>
      <c r="BE17" s="144"/>
      <c r="BF17" s="143"/>
      <c r="BG17" s="108"/>
      <c r="BH17" s="108"/>
      <c r="BI17" s="108"/>
      <c r="BJ17" s="144"/>
      <c r="BK17" s="145"/>
    </row>
    <row r="18" customFormat="false" ht="14.5" hidden="false" customHeight="false" outlineLevel="0" collapsed="false">
      <c r="A18" s="138"/>
      <c r="B18" s="142" t="s">
        <v>149</v>
      </c>
      <c r="C18" s="143"/>
      <c r="D18" s="108"/>
      <c r="E18" s="108"/>
      <c r="F18" s="108"/>
      <c r="G18" s="144"/>
      <c r="H18" s="143"/>
      <c r="I18" s="108"/>
      <c r="J18" s="108"/>
      <c r="K18" s="108"/>
      <c r="L18" s="144"/>
      <c r="M18" s="143"/>
      <c r="N18" s="108"/>
      <c r="O18" s="108"/>
      <c r="P18" s="108"/>
      <c r="Q18" s="144"/>
      <c r="R18" s="143"/>
      <c r="S18" s="108"/>
      <c r="T18" s="108"/>
      <c r="U18" s="108"/>
      <c r="V18" s="144"/>
      <c r="W18" s="143"/>
      <c r="X18" s="108"/>
      <c r="Y18" s="108"/>
      <c r="Z18" s="108"/>
      <c r="AA18" s="144"/>
      <c r="AB18" s="143"/>
      <c r="AC18" s="108"/>
      <c r="AD18" s="108"/>
      <c r="AE18" s="108"/>
      <c r="AF18" s="144"/>
      <c r="AG18" s="143"/>
      <c r="AH18" s="108"/>
      <c r="AI18" s="108"/>
      <c r="AJ18" s="108"/>
      <c r="AK18" s="144"/>
      <c r="AL18" s="143"/>
      <c r="AM18" s="108"/>
      <c r="AN18" s="108"/>
      <c r="AO18" s="108"/>
      <c r="AP18" s="144"/>
      <c r="AQ18" s="143"/>
      <c r="AR18" s="108"/>
      <c r="AS18" s="108"/>
      <c r="AT18" s="108"/>
      <c r="AU18" s="144"/>
      <c r="AV18" s="143"/>
      <c r="AW18" s="108"/>
      <c r="AX18" s="108"/>
      <c r="AY18" s="108"/>
      <c r="AZ18" s="144"/>
      <c r="BA18" s="143"/>
      <c r="BB18" s="108"/>
      <c r="BC18" s="108"/>
      <c r="BD18" s="108"/>
      <c r="BE18" s="144"/>
      <c r="BF18" s="143"/>
      <c r="BG18" s="108"/>
      <c r="BH18" s="108"/>
      <c r="BI18" s="108"/>
      <c r="BJ18" s="144"/>
      <c r="BK18" s="145"/>
    </row>
    <row r="19" customFormat="false" ht="14.5" hidden="false" customHeight="false" outlineLevel="0" collapsed="false">
      <c r="A19" s="138" t="s">
        <v>150</v>
      </c>
      <c r="B19" s="141" t="s">
        <v>151</v>
      </c>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row>
    <row r="20" customFormat="false" ht="14.5" hidden="false" customHeight="false" outlineLevel="0" collapsed="false">
      <c r="A20" s="138"/>
      <c r="B20" s="142" t="s">
        <v>152</v>
      </c>
      <c r="C20" s="143"/>
      <c r="D20" s="108" t="n">
        <v>250.961997878878</v>
      </c>
      <c r="E20" s="108"/>
      <c r="F20" s="108"/>
      <c r="G20" s="144"/>
      <c r="H20" s="143"/>
      <c r="I20" s="108"/>
      <c r="J20" s="146" t="n">
        <v>958.850644981142</v>
      </c>
      <c r="K20" s="108"/>
      <c r="L20" s="144"/>
      <c r="M20" s="143"/>
      <c r="N20" s="108"/>
      <c r="O20" s="108"/>
      <c r="P20" s="108"/>
      <c r="Q20" s="144"/>
      <c r="R20" s="143"/>
      <c r="S20" s="108"/>
      <c r="T20" s="146" t="n">
        <v>51.08393047846</v>
      </c>
      <c r="U20" s="108"/>
      <c r="V20" s="144"/>
      <c r="W20" s="143"/>
      <c r="X20" s="108"/>
      <c r="Z20" s="108"/>
      <c r="AA20" s="144"/>
      <c r="AB20" s="143"/>
      <c r="AC20" s="108"/>
      <c r="AD20" s="146" t="n">
        <v>41.1526565496</v>
      </c>
      <c r="AE20" s="108"/>
      <c r="AF20" s="144"/>
      <c r="AG20" s="143"/>
      <c r="AH20" s="108"/>
      <c r="AI20" s="108"/>
      <c r="AJ20" s="108"/>
      <c r="AK20" s="144"/>
      <c r="AL20" s="143"/>
      <c r="AM20" s="108"/>
      <c r="AN20" s="146" t="n">
        <v>4.5725173944</v>
      </c>
      <c r="AO20" s="108"/>
      <c r="AP20" s="144"/>
      <c r="AQ20" s="143"/>
      <c r="AR20" s="108"/>
      <c r="AS20" s="108"/>
      <c r="AT20" s="108"/>
      <c r="AU20" s="144"/>
      <c r="AV20" s="143"/>
      <c r="AW20" s="108"/>
      <c r="AX20" s="108"/>
      <c r="AY20" s="108"/>
      <c r="AZ20" s="144"/>
      <c r="BA20" s="143"/>
      <c r="BB20" s="108"/>
      <c r="BC20" s="108"/>
      <c r="BD20" s="108"/>
      <c r="BE20" s="144"/>
      <c r="BF20" s="143"/>
      <c r="BG20" s="108"/>
      <c r="BH20" s="108"/>
      <c r="BI20" s="108"/>
      <c r="BJ20" s="144"/>
      <c r="BK20" s="147" t="n">
        <f aca="false">D20+J20+T20+AD20+AN20</f>
        <v>1306.62174728248</v>
      </c>
    </row>
    <row r="21" customFormat="false" ht="14.5" hidden="false" customHeight="false" outlineLevel="0" collapsed="false">
      <c r="A21" s="138"/>
      <c r="B21" s="142" t="s">
        <v>153</v>
      </c>
      <c r="C21" s="143"/>
      <c r="D21" s="108" t="n">
        <f aca="false">SUM(D20)</f>
        <v>250.961997878878</v>
      </c>
      <c r="E21" s="108"/>
      <c r="F21" s="108"/>
      <c r="G21" s="144"/>
      <c r="H21" s="143"/>
      <c r="I21" s="108"/>
      <c r="J21" s="146" t="n">
        <f aca="false">SUM(J20)</f>
        <v>958.850644981142</v>
      </c>
      <c r="K21" s="108"/>
      <c r="L21" s="144"/>
      <c r="M21" s="143"/>
      <c r="N21" s="108"/>
      <c r="O21" s="108"/>
      <c r="P21" s="108"/>
      <c r="Q21" s="144"/>
      <c r="R21" s="143"/>
      <c r="S21" s="108"/>
      <c r="T21" s="146" t="n">
        <f aca="false">SUM(T20)</f>
        <v>51.08393047846</v>
      </c>
      <c r="U21" s="108"/>
      <c r="V21" s="144"/>
      <c r="W21" s="143"/>
      <c r="X21" s="108"/>
      <c r="Y21" s="108"/>
      <c r="Z21" s="108"/>
      <c r="AA21" s="144"/>
      <c r="AB21" s="143"/>
      <c r="AC21" s="108"/>
      <c r="AD21" s="146" t="n">
        <f aca="false">SUM(AD20)</f>
        <v>41.1526565496</v>
      </c>
      <c r="AE21" s="108"/>
      <c r="AF21" s="144"/>
      <c r="AG21" s="143"/>
      <c r="AH21" s="108"/>
      <c r="AI21" s="108"/>
      <c r="AJ21" s="108"/>
      <c r="AK21" s="144"/>
      <c r="AL21" s="143"/>
      <c r="AM21" s="108"/>
      <c r="AN21" s="146" t="n">
        <f aca="false">SUM(AN20)</f>
        <v>4.5725173944</v>
      </c>
      <c r="AO21" s="108"/>
      <c r="AP21" s="144"/>
      <c r="AQ21" s="143"/>
      <c r="AR21" s="108"/>
      <c r="AS21" s="108"/>
      <c r="AT21" s="108"/>
      <c r="AU21" s="144"/>
      <c r="AV21" s="143"/>
      <c r="AW21" s="108"/>
      <c r="AX21" s="108"/>
      <c r="AY21" s="108"/>
      <c r="AZ21" s="144"/>
      <c r="BA21" s="143"/>
      <c r="BB21" s="108"/>
      <c r="BC21" s="108"/>
      <c r="BD21" s="108"/>
      <c r="BE21" s="144"/>
      <c r="BF21" s="143"/>
      <c r="BG21" s="108"/>
      <c r="BH21" s="108"/>
      <c r="BI21" s="108"/>
      <c r="BJ21" s="144"/>
      <c r="BK21" s="147" t="n">
        <f aca="false">D21+J21+T21+AD21+AN21</f>
        <v>1306.62174728248</v>
      </c>
    </row>
    <row r="22" customFormat="false" ht="14.5" hidden="false" customHeight="false" outlineLevel="0" collapsed="false">
      <c r="A22" s="138" t="s">
        <v>154</v>
      </c>
      <c r="B22" s="141" t="s">
        <v>155</v>
      </c>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row>
    <row r="23" customFormat="false" ht="14.5" hidden="false" customHeight="false" outlineLevel="0" collapsed="false">
      <c r="A23" s="138"/>
      <c r="B23" s="142" t="s">
        <v>139</v>
      </c>
      <c r="C23" s="143"/>
      <c r="D23" s="108"/>
      <c r="E23" s="108"/>
      <c r="F23" s="108"/>
      <c r="G23" s="144"/>
      <c r="H23" s="143"/>
      <c r="I23" s="108"/>
      <c r="J23" s="108"/>
      <c r="K23" s="108"/>
      <c r="L23" s="144"/>
      <c r="M23" s="143"/>
      <c r="N23" s="108"/>
      <c r="O23" s="108"/>
      <c r="P23" s="108"/>
      <c r="Q23" s="144"/>
      <c r="R23" s="143"/>
      <c r="S23" s="108"/>
      <c r="T23" s="108"/>
      <c r="U23" s="108"/>
      <c r="V23" s="144"/>
      <c r="W23" s="143"/>
      <c r="X23" s="108"/>
      <c r="Y23" s="108"/>
      <c r="Z23" s="108"/>
      <c r="AA23" s="144"/>
      <c r="AB23" s="143"/>
      <c r="AC23" s="108"/>
      <c r="AD23" s="108"/>
      <c r="AE23" s="108"/>
      <c r="AF23" s="144"/>
      <c r="AG23" s="143"/>
      <c r="AH23" s="108"/>
      <c r="AI23" s="108"/>
      <c r="AJ23" s="108"/>
      <c r="AK23" s="144"/>
      <c r="AL23" s="143"/>
      <c r="AM23" s="108"/>
      <c r="AN23" s="108"/>
      <c r="AO23" s="108"/>
      <c r="AP23" s="144"/>
      <c r="AQ23" s="143"/>
      <c r="AR23" s="108"/>
      <c r="AS23" s="108"/>
      <c r="AT23" s="108"/>
      <c r="AU23" s="144"/>
      <c r="AV23" s="143"/>
      <c r="AW23" s="108"/>
      <c r="AX23" s="108"/>
      <c r="AY23" s="108"/>
      <c r="AZ23" s="144"/>
      <c r="BA23" s="143"/>
      <c r="BB23" s="108"/>
      <c r="BC23" s="108"/>
      <c r="BD23" s="108"/>
      <c r="BE23" s="144"/>
      <c r="BF23" s="143"/>
      <c r="BG23" s="108"/>
      <c r="BH23" s="108"/>
      <c r="BI23" s="108"/>
      <c r="BJ23" s="144"/>
      <c r="BK23" s="145"/>
    </row>
    <row r="24" customFormat="false" ht="14.5" hidden="false" customHeight="false" outlineLevel="0" collapsed="false">
      <c r="A24" s="138"/>
      <c r="B24" s="142" t="s">
        <v>156</v>
      </c>
      <c r="C24" s="143"/>
      <c r="D24" s="108"/>
      <c r="E24" s="108"/>
      <c r="F24" s="108"/>
      <c r="G24" s="144"/>
      <c r="H24" s="143"/>
      <c r="I24" s="108"/>
      <c r="J24" s="108"/>
      <c r="K24" s="108"/>
      <c r="L24" s="144"/>
      <c r="M24" s="143"/>
      <c r="N24" s="108"/>
      <c r="O24" s="108"/>
      <c r="P24" s="108"/>
      <c r="Q24" s="144"/>
      <c r="R24" s="143"/>
      <c r="S24" s="108"/>
      <c r="T24" s="108"/>
      <c r="U24" s="108"/>
      <c r="V24" s="144"/>
      <c r="W24" s="143"/>
      <c r="X24" s="108"/>
      <c r="Y24" s="108"/>
      <c r="Z24" s="108"/>
      <c r="AA24" s="144"/>
      <c r="AB24" s="143"/>
      <c r="AC24" s="108"/>
      <c r="AD24" s="108"/>
      <c r="AE24" s="108"/>
      <c r="AF24" s="144"/>
      <c r="AG24" s="143"/>
      <c r="AH24" s="108"/>
      <c r="AI24" s="108"/>
      <c r="AJ24" s="108"/>
      <c r="AK24" s="144"/>
      <c r="AL24" s="143"/>
      <c r="AM24" s="108"/>
      <c r="AN24" s="108"/>
      <c r="AO24" s="108"/>
      <c r="AP24" s="144"/>
      <c r="AQ24" s="143"/>
      <c r="AR24" s="108"/>
      <c r="AS24" s="108"/>
      <c r="AT24" s="108"/>
      <c r="AU24" s="144"/>
      <c r="AV24" s="143"/>
      <c r="AW24" s="108"/>
      <c r="AX24" s="108"/>
      <c r="AY24" s="108"/>
      <c r="AZ24" s="144"/>
      <c r="BA24" s="143"/>
      <c r="BB24" s="108"/>
      <c r="BC24" s="108"/>
      <c r="BD24" s="108"/>
      <c r="BE24" s="144"/>
      <c r="BF24" s="143"/>
      <c r="BG24" s="108"/>
      <c r="BH24" s="108"/>
      <c r="BI24" s="108"/>
      <c r="BJ24" s="144"/>
      <c r="BK24" s="145"/>
    </row>
    <row r="25" customFormat="false" ht="14.5" hidden="false" customHeight="false" outlineLevel="0" collapsed="false">
      <c r="A25" s="138"/>
      <c r="B25" s="148" t="s">
        <v>157</v>
      </c>
      <c r="C25" s="143"/>
      <c r="D25" s="108"/>
      <c r="E25" s="108"/>
      <c r="F25" s="108"/>
      <c r="G25" s="144"/>
      <c r="H25" s="143"/>
      <c r="I25" s="108"/>
      <c r="J25" s="108"/>
      <c r="K25" s="108"/>
      <c r="L25" s="144"/>
      <c r="M25" s="143"/>
      <c r="N25" s="108"/>
      <c r="O25" s="108"/>
      <c r="P25" s="108"/>
      <c r="Q25" s="144"/>
      <c r="R25" s="143"/>
      <c r="S25" s="108"/>
      <c r="T25" s="108"/>
      <c r="U25" s="108"/>
      <c r="V25" s="144"/>
      <c r="W25" s="143"/>
      <c r="X25" s="108"/>
      <c r="Y25" s="108"/>
      <c r="Z25" s="108"/>
      <c r="AA25" s="144"/>
      <c r="AB25" s="143"/>
      <c r="AC25" s="108"/>
      <c r="AD25" s="108"/>
      <c r="AE25" s="108"/>
      <c r="AF25" s="144"/>
      <c r="AG25" s="143"/>
      <c r="AH25" s="108"/>
      <c r="AI25" s="108"/>
      <c r="AJ25" s="108"/>
      <c r="AK25" s="144"/>
      <c r="AL25" s="143"/>
      <c r="AM25" s="108"/>
      <c r="AN25" s="108"/>
      <c r="AO25" s="108"/>
      <c r="AP25" s="144"/>
      <c r="AQ25" s="143"/>
      <c r="AR25" s="108"/>
      <c r="AS25" s="108"/>
      <c r="AT25" s="108"/>
      <c r="AU25" s="144"/>
      <c r="AV25" s="143"/>
      <c r="AW25" s="108"/>
      <c r="AX25" s="108"/>
      <c r="AY25" s="108"/>
      <c r="AZ25" s="144"/>
      <c r="BA25" s="143"/>
      <c r="BB25" s="108"/>
      <c r="BC25" s="108"/>
      <c r="BD25" s="108"/>
      <c r="BE25" s="144"/>
      <c r="BF25" s="143"/>
      <c r="BG25" s="108"/>
      <c r="BH25" s="108"/>
      <c r="BI25" s="108"/>
      <c r="BJ25" s="144"/>
      <c r="BK25" s="145"/>
    </row>
    <row r="26" customFormat="false" ht="3.75" hidden="false" customHeight="true" outlineLevel="0" collapsed="false">
      <c r="A26" s="138"/>
      <c r="B26" s="149"/>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row>
    <row r="27" customFormat="false" ht="14.5" hidden="false" customHeight="false" outlineLevel="0" collapsed="false">
      <c r="A27" s="138" t="s">
        <v>158</v>
      </c>
      <c r="B27" s="139" t="s">
        <v>159</v>
      </c>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row>
    <row r="28" s="151" customFormat="true" ht="14.5" hidden="false" customHeight="false" outlineLevel="0" collapsed="false">
      <c r="A28" s="138" t="s">
        <v>137</v>
      </c>
      <c r="B28" s="141" t="s">
        <v>160</v>
      </c>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row>
    <row r="29" s="151" customFormat="true" ht="14.5" hidden="false" customHeight="false" outlineLevel="0" collapsed="false">
      <c r="A29" s="138"/>
      <c r="B29" s="142" t="s">
        <v>139</v>
      </c>
      <c r="C29" s="152"/>
      <c r="D29" s="153"/>
      <c r="E29" s="153"/>
      <c r="F29" s="153"/>
      <c r="G29" s="154"/>
      <c r="H29" s="152"/>
      <c r="I29" s="153"/>
      <c r="J29" s="153"/>
      <c r="K29" s="153"/>
      <c r="L29" s="154"/>
      <c r="M29" s="152"/>
      <c r="N29" s="153"/>
      <c r="O29" s="153"/>
      <c r="P29" s="153"/>
      <c r="Q29" s="154"/>
      <c r="R29" s="152"/>
      <c r="S29" s="153"/>
      <c r="T29" s="153"/>
      <c r="U29" s="153"/>
      <c r="V29" s="154"/>
      <c r="W29" s="152"/>
      <c r="X29" s="153"/>
      <c r="Y29" s="153"/>
      <c r="Z29" s="153"/>
      <c r="AA29" s="154"/>
      <c r="AB29" s="152"/>
      <c r="AC29" s="153"/>
      <c r="AD29" s="153"/>
      <c r="AE29" s="153"/>
      <c r="AF29" s="154"/>
      <c r="AG29" s="152"/>
      <c r="AH29" s="153"/>
      <c r="AI29" s="153"/>
      <c r="AJ29" s="153"/>
      <c r="AK29" s="154"/>
      <c r="AL29" s="152"/>
      <c r="AM29" s="153"/>
      <c r="AN29" s="153"/>
      <c r="AO29" s="153"/>
      <c r="AP29" s="154"/>
      <c r="AQ29" s="152"/>
      <c r="AR29" s="153"/>
      <c r="AS29" s="153"/>
      <c r="AT29" s="153"/>
      <c r="AU29" s="154"/>
      <c r="AV29" s="152"/>
      <c r="AW29" s="153"/>
      <c r="AX29" s="153"/>
      <c r="AY29" s="153"/>
      <c r="AZ29" s="154"/>
      <c r="BA29" s="152"/>
      <c r="BB29" s="153"/>
      <c r="BC29" s="153"/>
      <c r="BD29" s="153"/>
      <c r="BE29" s="154"/>
      <c r="BF29" s="152"/>
      <c r="BG29" s="153"/>
      <c r="BH29" s="153"/>
      <c r="BI29" s="153"/>
      <c r="BJ29" s="154"/>
      <c r="BK29" s="138"/>
    </row>
    <row r="30" s="151" customFormat="true" ht="14.5" hidden="false" customHeight="false" outlineLevel="0" collapsed="false">
      <c r="A30" s="138"/>
      <c r="B30" s="142" t="s">
        <v>140</v>
      </c>
      <c r="C30" s="152"/>
      <c r="D30" s="153"/>
      <c r="E30" s="153"/>
      <c r="F30" s="153"/>
      <c r="G30" s="154"/>
      <c r="H30" s="152"/>
      <c r="I30" s="153"/>
      <c r="J30" s="153"/>
      <c r="K30" s="153"/>
      <c r="L30" s="154"/>
      <c r="M30" s="152"/>
      <c r="N30" s="153"/>
      <c r="O30" s="153"/>
      <c r="P30" s="153"/>
      <c r="Q30" s="154"/>
      <c r="R30" s="152"/>
      <c r="S30" s="153"/>
      <c r="T30" s="153"/>
      <c r="U30" s="153"/>
      <c r="V30" s="154"/>
      <c r="W30" s="152"/>
      <c r="X30" s="153"/>
      <c r="Y30" s="153"/>
      <c r="Z30" s="153"/>
      <c r="AA30" s="154"/>
      <c r="AB30" s="152"/>
      <c r="AC30" s="153"/>
      <c r="AD30" s="153"/>
      <c r="AE30" s="153"/>
      <c r="AF30" s="154"/>
      <c r="AG30" s="152"/>
      <c r="AH30" s="153"/>
      <c r="AI30" s="153"/>
      <c r="AJ30" s="153"/>
      <c r="AK30" s="154"/>
      <c r="AL30" s="152"/>
      <c r="AM30" s="153"/>
      <c r="AN30" s="153"/>
      <c r="AO30" s="153"/>
      <c r="AP30" s="154"/>
      <c r="AQ30" s="152"/>
      <c r="AR30" s="153"/>
      <c r="AS30" s="153"/>
      <c r="AT30" s="153"/>
      <c r="AU30" s="154"/>
      <c r="AV30" s="152"/>
      <c r="AW30" s="153"/>
      <c r="AX30" s="153"/>
      <c r="AY30" s="153"/>
      <c r="AZ30" s="154"/>
      <c r="BA30" s="152"/>
      <c r="BB30" s="153"/>
      <c r="BC30" s="153"/>
      <c r="BD30" s="153"/>
      <c r="BE30" s="154"/>
      <c r="BF30" s="152"/>
      <c r="BG30" s="153"/>
      <c r="BH30" s="153"/>
      <c r="BI30" s="153"/>
      <c r="BJ30" s="154"/>
      <c r="BK30" s="138"/>
    </row>
    <row r="31" customFormat="false" ht="14.5" hidden="false" customHeight="false" outlineLevel="0" collapsed="false">
      <c r="A31" s="138" t="s">
        <v>141</v>
      </c>
      <c r="B31" s="141" t="s">
        <v>161</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row>
    <row r="32" customFormat="false" ht="14.5" hidden="false" customHeight="false" outlineLevel="0" collapsed="false">
      <c r="A32" s="138"/>
      <c r="B32" s="142" t="s">
        <v>139</v>
      </c>
      <c r="C32" s="143"/>
      <c r="D32" s="108"/>
      <c r="E32" s="108"/>
      <c r="F32" s="108"/>
      <c r="G32" s="144"/>
      <c r="H32" s="143"/>
      <c r="I32" s="108"/>
      <c r="J32" s="108"/>
      <c r="K32" s="108"/>
      <c r="L32" s="144"/>
      <c r="M32" s="143"/>
      <c r="N32" s="108"/>
      <c r="O32" s="108"/>
      <c r="P32" s="108"/>
      <c r="Q32" s="144"/>
      <c r="R32" s="143"/>
      <c r="S32" s="108"/>
      <c r="T32" s="108"/>
      <c r="U32" s="108"/>
      <c r="V32" s="144"/>
      <c r="W32" s="143"/>
      <c r="X32" s="108"/>
      <c r="Y32" s="108"/>
      <c r="Z32" s="108"/>
      <c r="AA32" s="144"/>
      <c r="AB32" s="143"/>
      <c r="AC32" s="108"/>
      <c r="AD32" s="108"/>
      <c r="AE32" s="108"/>
      <c r="AF32" s="144"/>
      <c r="AG32" s="143"/>
      <c r="AH32" s="108"/>
      <c r="AI32" s="108"/>
      <c r="AJ32" s="108"/>
      <c r="AK32" s="144"/>
      <c r="AL32" s="143"/>
      <c r="AM32" s="108"/>
      <c r="AN32" s="108"/>
      <c r="AO32" s="108"/>
      <c r="AP32" s="144"/>
      <c r="AQ32" s="143"/>
      <c r="AR32" s="108"/>
      <c r="AS32" s="108"/>
      <c r="AT32" s="108"/>
      <c r="AU32" s="144"/>
      <c r="AV32" s="143"/>
      <c r="AW32" s="108"/>
      <c r="AX32" s="108"/>
      <c r="AY32" s="108"/>
      <c r="AZ32" s="144"/>
      <c r="BA32" s="143"/>
      <c r="BB32" s="108"/>
      <c r="BC32" s="108"/>
      <c r="BD32" s="108"/>
      <c r="BE32" s="144"/>
      <c r="BF32" s="143"/>
      <c r="BG32" s="108"/>
      <c r="BH32" s="108"/>
      <c r="BI32" s="108"/>
      <c r="BJ32" s="144"/>
      <c r="BK32" s="145"/>
    </row>
    <row r="33" customFormat="false" ht="14.5" hidden="false" customHeight="false" outlineLevel="0" collapsed="false">
      <c r="A33" s="138"/>
      <c r="B33" s="142" t="s">
        <v>143</v>
      </c>
      <c r="C33" s="143"/>
      <c r="D33" s="108"/>
      <c r="E33" s="108"/>
      <c r="F33" s="108"/>
      <c r="G33" s="144"/>
      <c r="H33" s="143"/>
      <c r="I33" s="108"/>
      <c r="J33" s="108"/>
      <c r="K33" s="108"/>
      <c r="L33" s="144"/>
      <c r="M33" s="143"/>
      <c r="N33" s="108"/>
      <c r="O33" s="108"/>
      <c r="P33" s="108"/>
      <c r="Q33" s="144"/>
      <c r="R33" s="143"/>
      <c r="S33" s="108"/>
      <c r="T33" s="108"/>
      <c r="U33" s="108"/>
      <c r="V33" s="144"/>
      <c r="W33" s="143"/>
      <c r="X33" s="108"/>
      <c r="Y33" s="108"/>
      <c r="Z33" s="108"/>
      <c r="AA33" s="144"/>
      <c r="AB33" s="143"/>
      <c r="AC33" s="108"/>
      <c r="AD33" s="108"/>
      <c r="AE33" s="108"/>
      <c r="AF33" s="144"/>
      <c r="AG33" s="143"/>
      <c r="AH33" s="108"/>
      <c r="AI33" s="108"/>
      <c r="AJ33" s="108"/>
      <c r="AK33" s="144"/>
      <c r="AL33" s="143"/>
      <c r="AM33" s="108"/>
      <c r="AN33" s="108"/>
      <c r="AO33" s="108"/>
      <c r="AP33" s="144"/>
      <c r="AQ33" s="143"/>
      <c r="AR33" s="108"/>
      <c r="AS33" s="108"/>
      <c r="AT33" s="108"/>
      <c r="AU33" s="144"/>
      <c r="AV33" s="143"/>
      <c r="AW33" s="108"/>
      <c r="AX33" s="108"/>
      <c r="AY33" s="108"/>
      <c r="AZ33" s="144"/>
      <c r="BA33" s="143"/>
      <c r="BB33" s="108"/>
      <c r="BC33" s="108"/>
      <c r="BD33" s="108"/>
      <c r="BE33" s="144"/>
      <c r="BF33" s="143"/>
      <c r="BG33" s="108"/>
      <c r="BH33" s="108"/>
      <c r="BI33" s="108"/>
      <c r="BJ33" s="144"/>
      <c r="BK33" s="145"/>
    </row>
    <row r="34" customFormat="false" ht="14.5" hidden="false" customHeight="false" outlineLevel="0" collapsed="false">
      <c r="A34" s="138"/>
      <c r="B34" s="148" t="s">
        <v>162</v>
      </c>
      <c r="C34" s="143"/>
      <c r="D34" s="108"/>
      <c r="E34" s="108"/>
      <c r="F34" s="108"/>
      <c r="G34" s="144"/>
      <c r="H34" s="143"/>
      <c r="I34" s="108"/>
      <c r="J34" s="108"/>
      <c r="K34" s="108"/>
      <c r="L34" s="144"/>
      <c r="M34" s="143"/>
      <c r="N34" s="108"/>
      <c r="O34" s="108"/>
      <c r="P34" s="108"/>
      <c r="Q34" s="144"/>
      <c r="R34" s="143"/>
      <c r="S34" s="108"/>
      <c r="T34" s="108"/>
      <c r="U34" s="108"/>
      <c r="V34" s="144"/>
      <c r="W34" s="143"/>
      <c r="X34" s="108"/>
      <c r="Y34" s="108"/>
      <c r="Z34" s="108"/>
      <c r="AA34" s="144"/>
      <c r="AB34" s="143"/>
      <c r="AC34" s="108"/>
      <c r="AD34" s="108"/>
      <c r="AE34" s="108"/>
      <c r="AF34" s="144"/>
      <c r="AG34" s="143"/>
      <c r="AH34" s="108"/>
      <c r="AI34" s="108"/>
      <c r="AJ34" s="108"/>
      <c r="AK34" s="144"/>
      <c r="AL34" s="143"/>
      <c r="AM34" s="108"/>
      <c r="AN34" s="108"/>
      <c r="AO34" s="108"/>
      <c r="AP34" s="144"/>
      <c r="AQ34" s="143"/>
      <c r="AR34" s="108"/>
      <c r="AS34" s="108"/>
      <c r="AT34" s="108"/>
      <c r="AU34" s="144"/>
      <c r="AV34" s="143"/>
      <c r="AW34" s="108"/>
      <c r="AX34" s="108"/>
      <c r="AY34" s="108"/>
      <c r="AZ34" s="144"/>
      <c r="BA34" s="143"/>
      <c r="BB34" s="108"/>
      <c r="BC34" s="108"/>
      <c r="BD34" s="108"/>
      <c r="BE34" s="144"/>
      <c r="BF34" s="143"/>
      <c r="BG34" s="108"/>
      <c r="BH34" s="108"/>
      <c r="BI34" s="108"/>
      <c r="BJ34" s="144"/>
      <c r="BK34" s="145"/>
    </row>
    <row r="35" customFormat="false" ht="3" hidden="false" customHeight="true" outlineLevel="0" collapsed="false">
      <c r="A35" s="138"/>
      <c r="B35" s="141"/>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row>
    <row r="36" customFormat="false" ht="14.5" hidden="false" customHeight="false" outlineLevel="0" collapsed="false">
      <c r="A36" s="138" t="s">
        <v>163</v>
      </c>
      <c r="B36" s="139" t="s">
        <v>164</v>
      </c>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row>
    <row r="37" customFormat="false" ht="14.5" hidden="false" customHeight="false" outlineLevel="0" collapsed="false">
      <c r="A37" s="138" t="s">
        <v>137</v>
      </c>
      <c r="B37" s="141" t="s">
        <v>165</v>
      </c>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row>
    <row r="38" customFormat="false" ht="14.5" hidden="false" customHeight="false" outlineLevel="0" collapsed="false">
      <c r="A38" s="138"/>
      <c r="B38" s="142" t="s">
        <v>139</v>
      </c>
      <c r="C38" s="143"/>
      <c r="D38" s="108"/>
      <c r="E38" s="108"/>
      <c r="F38" s="108"/>
      <c r="G38" s="144"/>
      <c r="H38" s="143"/>
      <c r="I38" s="108"/>
      <c r="J38" s="108"/>
      <c r="K38" s="108"/>
      <c r="L38" s="144"/>
      <c r="M38" s="143"/>
      <c r="N38" s="108"/>
      <c r="O38" s="108"/>
      <c r="P38" s="108"/>
      <c r="Q38" s="144"/>
      <c r="R38" s="143"/>
      <c r="S38" s="108"/>
      <c r="T38" s="108"/>
      <c r="U38" s="108"/>
      <c r="V38" s="144"/>
      <c r="W38" s="143"/>
      <c r="X38" s="108"/>
      <c r="Y38" s="108"/>
      <c r="Z38" s="108"/>
      <c r="AA38" s="144"/>
      <c r="AB38" s="143"/>
      <c r="AC38" s="108"/>
      <c r="AD38" s="108"/>
      <c r="AE38" s="108"/>
      <c r="AF38" s="144"/>
      <c r="AG38" s="143"/>
      <c r="AH38" s="108"/>
      <c r="AI38" s="108"/>
      <c r="AJ38" s="108"/>
      <c r="AK38" s="144"/>
      <c r="AL38" s="143"/>
      <c r="AM38" s="108"/>
      <c r="AN38" s="108"/>
      <c r="AO38" s="108"/>
      <c r="AP38" s="144"/>
      <c r="AQ38" s="143"/>
      <c r="AR38" s="108"/>
      <c r="AS38" s="108"/>
      <c r="AT38" s="108"/>
      <c r="AU38" s="144"/>
      <c r="AV38" s="143"/>
      <c r="AW38" s="108"/>
      <c r="AX38" s="108"/>
      <c r="AY38" s="108"/>
      <c r="AZ38" s="144"/>
      <c r="BA38" s="143"/>
      <c r="BB38" s="108"/>
      <c r="BC38" s="108"/>
      <c r="BD38" s="108"/>
      <c r="BE38" s="144"/>
      <c r="BF38" s="143"/>
      <c r="BG38" s="108"/>
      <c r="BH38" s="108"/>
      <c r="BI38" s="108"/>
      <c r="BJ38" s="144"/>
      <c r="BK38" s="145"/>
    </row>
    <row r="39" customFormat="false" ht="14.5" hidden="false" customHeight="false" outlineLevel="0" collapsed="false">
      <c r="A39" s="138"/>
      <c r="B39" s="148" t="s">
        <v>166</v>
      </c>
      <c r="C39" s="143"/>
      <c r="D39" s="108"/>
      <c r="E39" s="108"/>
      <c r="F39" s="108"/>
      <c r="G39" s="144"/>
      <c r="H39" s="143"/>
      <c r="I39" s="108"/>
      <c r="J39" s="108"/>
      <c r="K39" s="108"/>
      <c r="L39" s="144"/>
      <c r="M39" s="143"/>
      <c r="N39" s="108"/>
      <c r="O39" s="108"/>
      <c r="P39" s="108"/>
      <c r="Q39" s="144"/>
      <c r="R39" s="143"/>
      <c r="S39" s="108"/>
      <c r="T39" s="108"/>
      <c r="U39" s="108"/>
      <c r="V39" s="144"/>
      <c r="W39" s="143"/>
      <c r="X39" s="108"/>
      <c r="Y39" s="108"/>
      <c r="Z39" s="108"/>
      <c r="AA39" s="144"/>
      <c r="AB39" s="143"/>
      <c r="AC39" s="108"/>
      <c r="AD39" s="108"/>
      <c r="AE39" s="108"/>
      <c r="AF39" s="144"/>
      <c r="AG39" s="143"/>
      <c r="AH39" s="108"/>
      <c r="AI39" s="108"/>
      <c r="AJ39" s="108"/>
      <c r="AK39" s="144"/>
      <c r="AL39" s="143"/>
      <c r="AM39" s="108"/>
      <c r="AN39" s="108"/>
      <c r="AO39" s="108"/>
      <c r="AP39" s="144"/>
      <c r="AQ39" s="143"/>
      <c r="AR39" s="108"/>
      <c r="AS39" s="108"/>
      <c r="AT39" s="108"/>
      <c r="AU39" s="144"/>
      <c r="AV39" s="143"/>
      <c r="AW39" s="108"/>
      <c r="AX39" s="108"/>
      <c r="AY39" s="108"/>
      <c r="AZ39" s="144"/>
      <c r="BA39" s="143"/>
      <c r="BB39" s="108"/>
      <c r="BC39" s="108"/>
      <c r="BD39" s="108"/>
      <c r="BE39" s="144"/>
      <c r="BF39" s="143"/>
      <c r="BG39" s="108"/>
      <c r="BH39" s="108"/>
      <c r="BI39" s="108"/>
      <c r="BJ39" s="144"/>
      <c r="BK39" s="145"/>
    </row>
    <row r="40" customFormat="false" ht="2.25" hidden="false" customHeight="true" outlineLevel="0" collapsed="false">
      <c r="A40" s="138"/>
      <c r="B40" s="141"/>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row>
    <row r="41" customFormat="false" ht="14.5" hidden="false" customHeight="false" outlineLevel="0" collapsed="false">
      <c r="A41" s="138" t="s">
        <v>167</v>
      </c>
      <c r="B41" s="139" t="s">
        <v>168</v>
      </c>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row>
    <row r="42" customFormat="false" ht="14.5" hidden="false" customHeight="false" outlineLevel="0" collapsed="false">
      <c r="A42" s="138" t="s">
        <v>137</v>
      </c>
      <c r="B42" s="141" t="s">
        <v>169</v>
      </c>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row>
    <row r="43" customFormat="false" ht="14.5" hidden="false" customHeight="false" outlineLevel="0" collapsed="false">
      <c r="A43" s="138"/>
      <c r="B43" s="142" t="s">
        <v>139</v>
      </c>
      <c r="C43" s="143"/>
      <c r="D43" s="108"/>
      <c r="E43" s="108"/>
      <c r="F43" s="108"/>
      <c r="G43" s="144"/>
      <c r="H43" s="143"/>
      <c r="I43" s="108"/>
      <c r="J43" s="108"/>
      <c r="K43" s="108"/>
      <c r="L43" s="144"/>
      <c r="M43" s="143"/>
      <c r="N43" s="108"/>
      <c r="O43" s="108"/>
      <c r="P43" s="108"/>
      <c r="Q43" s="144"/>
      <c r="R43" s="143"/>
      <c r="S43" s="108"/>
      <c r="T43" s="108"/>
      <c r="U43" s="108"/>
      <c r="V43" s="144"/>
      <c r="W43" s="143"/>
      <c r="X43" s="108"/>
      <c r="Y43" s="108"/>
      <c r="Z43" s="108"/>
      <c r="AA43" s="144"/>
      <c r="AB43" s="143"/>
      <c r="AC43" s="108"/>
      <c r="AD43" s="108"/>
      <c r="AE43" s="108"/>
      <c r="AF43" s="144"/>
      <c r="AG43" s="143"/>
      <c r="AH43" s="108"/>
      <c r="AI43" s="108"/>
      <c r="AJ43" s="108"/>
      <c r="AK43" s="144"/>
      <c r="AL43" s="143"/>
      <c r="AM43" s="108"/>
      <c r="AN43" s="108"/>
      <c r="AO43" s="108"/>
      <c r="AP43" s="144"/>
      <c r="AQ43" s="143"/>
      <c r="AR43" s="108"/>
      <c r="AS43" s="108"/>
      <c r="AT43" s="108"/>
      <c r="AU43" s="144"/>
      <c r="AV43" s="143"/>
      <c r="AW43" s="108"/>
      <c r="AX43" s="108"/>
      <c r="AY43" s="108"/>
      <c r="AZ43" s="144"/>
      <c r="BA43" s="143"/>
      <c r="BB43" s="108"/>
      <c r="BC43" s="108"/>
      <c r="BD43" s="108"/>
      <c r="BE43" s="144"/>
      <c r="BF43" s="143"/>
      <c r="BG43" s="108"/>
      <c r="BH43" s="108"/>
      <c r="BI43" s="108"/>
      <c r="BJ43" s="144"/>
      <c r="BK43" s="145"/>
    </row>
    <row r="44" customFormat="false" ht="14.5" hidden="false" customHeight="false" outlineLevel="0" collapsed="false">
      <c r="A44" s="138"/>
      <c r="B44" s="142" t="s">
        <v>140</v>
      </c>
      <c r="C44" s="143"/>
      <c r="D44" s="108"/>
      <c r="E44" s="108"/>
      <c r="F44" s="108"/>
      <c r="G44" s="144"/>
      <c r="H44" s="143"/>
      <c r="I44" s="108"/>
      <c r="J44" s="108"/>
      <c r="K44" s="108"/>
      <c r="L44" s="144"/>
      <c r="M44" s="143"/>
      <c r="N44" s="108"/>
      <c r="O44" s="108"/>
      <c r="P44" s="108"/>
      <c r="Q44" s="144"/>
      <c r="R44" s="143"/>
      <c r="S44" s="108"/>
      <c r="T44" s="108"/>
      <c r="U44" s="108"/>
      <c r="V44" s="144"/>
      <c r="W44" s="143"/>
      <c r="X44" s="108"/>
      <c r="Y44" s="108"/>
      <c r="Z44" s="108"/>
      <c r="AA44" s="144"/>
      <c r="AB44" s="143"/>
      <c r="AC44" s="108"/>
      <c r="AD44" s="108"/>
      <c r="AE44" s="108"/>
      <c r="AF44" s="144"/>
      <c r="AG44" s="143"/>
      <c r="AH44" s="108"/>
      <c r="AI44" s="108"/>
      <c r="AJ44" s="108"/>
      <c r="AK44" s="144"/>
      <c r="AL44" s="143"/>
      <c r="AM44" s="108"/>
      <c r="AN44" s="108"/>
      <c r="AO44" s="108"/>
      <c r="AP44" s="144"/>
      <c r="AQ44" s="143"/>
      <c r="AR44" s="108"/>
      <c r="AS44" s="108"/>
      <c r="AT44" s="108"/>
      <c r="AU44" s="144"/>
      <c r="AV44" s="143"/>
      <c r="AW44" s="108"/>
      <c r="AX44" s="108"/>
      <c r="AY44" s="108"/>
      <c r="AZ44" s="144"/>
      <c r="BA44" s="143"/>
      <c r="BB44" s="108"/>
      <c r="BC44" s="108"/>
      <c r="BD44" s="108"/>
      <c r="BE44" s="144"/>
      <c r="BF44" s="143"/>
      <c r="BG44" s="108"/>
      <c r="BH44" s="108"/>
      <c r="BI44" s="108"/>
      <c r="BJ44" s="144"/>
      <c r="BK44" s="145"/>
    </row>
    <row r="45" customFormat="false" ht="14.5" hidden="false" customHeight="false" outlineLevel="0" collapsed="false">
      <c r="A45" s="138" t="s">
        <v>141</v>
      </c>
      <c r="B45" s="141" t="s">
        <v>170</v>
      </c>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row>
    <row r="46" customFormat="false" ht="14.5" hidden="false" customHeight="false" outlineLevel="0" collapsed="false">
      <c r="A46" s="138"/>
      <c r="B46" s="142" t="s">
        <v>139</v>
      </c>
      <c r="C46" s="143"/>
      <c r="D46" s="108"/>
      <c r="E46" s="108"/>
      <c r="F46" s="108"/>
      <c r="G46" s="144"/>
      <c r="H46" s="143"/>
      <c r="I46" s="108"/>
      <c r="J46" s="108"/>
      <c r="K46" s="108"/>
      <c r="L46" s="144"/>
      <c r="M46" s="143"/>
      <c r="N46" s="108"/>
      <c r="O46" s="108"/>
      <c r="P46" s="108"/>
      <c r="Q46" s="144"/>
      <c r="R46" s="143"/>
      <c r="S46" s="108"/>
      <c r="T46" s="108"/>
      <c r="U46" s="108"/>
      <c r="V46" s="144"/>
      <c r="W46" s="143"/>
      <c r="X46" s="108"/>
      <c r="Y46" s="108"/>
      <c r="Z46" s="108"/>
      <c r="AA46" s="144"/>
      <c r="AB46" s="143"/>
      <c r="AC46" s="108"/>
      <c r="AD46" s="108"/>
      <c r="AE46" s="108"/>
      <c r="AF46" s="144"/>
      <c r="AG46" s="143"/>
      <c r="AH46" s="108"/>
      <c r="AI46" s="108"/>
      <c r="AJ46" s="108"/>
      <c r="AK46" s="144"/>
      <c r="AL46" s="143"/>
      <c r="AM46" s="108"/>
      <c r="AN46" s="108"/>
      <c r="AO46" s="108"/>
      <c r="AP46" s="144"/>
      <c r="AQ46" s="143"/>
      <c r="AR46" s="108"/>
      <c r="AS46" s="108"/>
      <c r="AT46" s="108"/>
      <c r="AU46" s="144"/>
      <c r="AV46" s="143"/>
      <c r="AW46" s="108"/>
      <c r="AX46" s="108"/>
      <c r="AY46" s="108"/>
      <c r="AZ46" s="144"/>
      <c r="BA46" s="143"/>
      <c r="BB46" s="108"/>
      <c r="BC46" s="108"/>
      <c r="BD46" s="108"/>
      <c r="BE46" s="144"/>
      <c r="BF46" s="143"/>
      <c r="BG46" s="108"/>
      <c r="BH46" s="108"/>
      <c r="BI46" s="108"/>
      <c r="BJ46" s="144"/>
      <c r="BK46" s="145"/>
    </row>
    <row r="47" customFormat="false" ht="14.5" hidden="false" customHeight="false" outlineLevel="0" collapsed="false">
      <c r="A47" s="138"/>
      <c r="B47" s="142" t="s">
        <v>143</v>
      </c>
      <c r="C47" s="143"/>
      <c r="D47" s="108"/>
      <c r="E47" s="108"/>
      <c r="F47" s="108"/>
      <c r="G47" s="144"/>
      <c r="H47" s="143"/>
      <c r="I47" s="108"/>
      <c r="J47" s="108"/>
      <c r="K47" s="108"/>
      <c r="L47" s="144"/>
      <c r="M47" s="143"/>
      <c r="N47" s="108"/>
      <c r="O47" s="108"/>
      <c r="P47" s="108"/>
      <c r="Q47" s="144"/>
      <c r="R47" s="143"/>
      <c r="S47" s="108"/>
      <c r="T47" s="108"/>
      <c r="U47" s="108"/>
      <c r="V47" s="144"/>
      <c r="W47" s="143"/>
      <c r="X47" s="108"/>
      <c r="Y47" s="108"/>
      <c r="Z47" s="108"/>
      <c r="AA47" s="144"/>
      <c r="AB47" s="143"/>
      <c r="AC47" s="108"/>
      <c r="AD47" s="108"/>
      <c r="AE47" s="108"/>
      <c r="AF47" s="144"/>
      <c r="AG47" s="143"/>
      <c r="AH47" s="108"/>
      <c r="AI47" s="108"/>
      <c r="AJ47" s="108"/>
      <c r="AK47" s="144"/>
      <c r="AL47" s="143"/>
      <c r="AM47" s="108"/>
      <c r="AN47" s="108"/>
      <c r="AO47" s="108"/>
      <c r="AP47" s="144"/>
      <c r="AQ47" s="143"/>
      <c r="AR47" s="108"/>
      <c r="AS47" s="108"/>
      <c r="AT47" s="108"/>
      <c r="AU47" s="144"/>
      <c r="AV47" s="143"/>
      <c r="AW47" s="108"/>
      <c r="AX47" s="108"/>
      <c r="AY47" s="108"/>
      <c r="AZ47" s="144"/>
      <c r="BA47" s="143"/>
      <c r="BB47" s="108"/>
      <c r="BC47" s="108"/>
      <c r="BD47" s="108"/>
      <c r="BE47" s="144"/>
      <c r="BF47" s="143"/>
      <c r="BG47" s="108"/>
      <c r="BH47" s="108"/>
      <c r="BI47" s="108"/>
      <c r="BJ47" s="144"/>
      <c r="BK47" s="145"/>
    </row>
    <row r="48" customFormat="false" ht="14.5" hidden="false" customHeight="false" outlineLevel="0" collapsed="false">
      <c r="A48" s="138"/>
      <c r="B48" s="148" t="s">
        <v>162</v>
      </c>
      <c r="C48" s="143"/>
      <c r="D48" s="108"/>
      <c r="E48" s="108"/>
      <c r="F48" s="108"/>
      <c r="G48" s="144"/>
      <c r="H48" s="143"/>
      <c r="I48" s="108"/>
      <c r="J48" s="108"/>
      <c r="K48" s="108"/>
      <c r="L48" s="144"/>
      <c r="M48" s="143"/>
      <c r="N48" s="108"/>
      <c r="O48" s="108"/>
      <c r="P48" s="108"/>
      <c r="Q48" s="144"/>
      <c r="R48" s="143"/>
      <c r="S48" s="108"/>
      <c r="T48" s="108"/>
      <c r="U48" s="108"/>
      <c r="V48" s="144"/>
      <c r="W48" s="143"/>
      <c r="X48" s="108"/>
      <c r="Y48" s="108"/>
      <c r="Z48" s="108"/>
      <c r="AA48" s="144"/>
      <c r="AB48" s="143"/>
      <c r="AC48" s="108"/>
      <c r="AD48" s="108"/>
      <c r="AE48" s="108"/>
      <c r="AF48" s="144"/>
      <c r="AG48" s="143"/>
      <c r="AH48" s="108"/>
      <c r="AI48" s="108"/>
      <c r="AJ48" s="108"/>
      <c r="AK48" s="144"/>
      <c r="AL48" s="143"/>
      <c r="AM48" s="108"/>
      <c r="AN48" s="108"/>
      <c r="AO48" s="108"/>
      <c r="AP48" s="144"/>
      <c r="AQ48" s="143"/>
      <c r="AR48" s="108"/>
      <c r="AS48" s="108"/>
      <c r="AT48" s="108"/>
      <c r="AU48" s="144"/>
      <c r="AV48" s="143"/>
      <c r="AW48" s="108"/>
      <c r="AX48" s="108"/>
      <c r="AY48" s="108"/>
      <c r="AZ48" s="144"/>
      <c r="BA48" s="143"/>
      <c r="BB48" s="108"/>
      <c r="BC48" s="108"/>
      <c r="BD48" s="108"/>
      <c r="BE48" s="144"/>
      <c r="BF48" s="143"/>
      <c r="BG48" s="108"/>
      <c r="BH48" s="108"/>
      <c r="BI48" s="108"/>
      <c r="BJ48" s="144"/>
      <c r="BK48" s="145"/>
    </row>
    <row r="49" customFormat="false" ht="4.5" hidden="false" customHeight="true" outlineLevel="0" collapsed="false">
      <c r="A49" s="138"/>
      <c r="B49" s="141"/>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row>
    <row r="50" customFormat="false" ht="14.5" hidden="false" customHeight="false" outlineLevel="0" collapsed="false">
      <c r="A50" s="138" t="s">
        <v>171</v>
      </c>
      <c r="B50" s="139" t="s">
        <v>172</v>
      </c>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row>
    <row r="51" customFormat="false" ht="14.5" hidden="false" customHeight="false" outlineLevel="0" collapsed="false">
      <c r="A51" s="138" t="s">
        <v>137</v>
      </c>
      <c r="B51" s="141" t="s">
        <v>173</v>
      </c>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row>
    <row r="52" customFormat="false" ht="14.5" hidden="false" customHeight="false" outlineLevel="0" collapsed="false">
      <c r="A52" s="138"/>
      <c r="B52" s="142" t="s">
        <v>139</v>
      </c>
      <c r="C52" s="143"/>
      <c r="D52" s="108"/>
      <c r="E52" s="108"/>
      <c r="F52" s="108"/>
      <c r="G52" s="144"/>
      <c r="H52" s="143"/>
      <c r="I52" s="108"/>
      <c r="J52" s="108"/>
      <c r="K52" s="108"/>
      <c r="L52" s="144"/>
      <c r="M52" s="143"/>
      <c r="N52" s="108"/>
      <c r="O52" s="108"/>
      <c r="P52" s="108"/>
      <c r="Q52" s="144"/>
      <c r="R52" s="143"/>
      <c r="S52" s="108"/>
      <c r="T52" s="108"/>
      <c r="U52" s="108"/>
      <c r="V52" s="144"/>
      <c r="W52" s="143"/>
      <c r="X52" s="108"/>
      <c r="Y52" s="108"/>
      <c r="Z52" s="108"/>
      <c r="AA52" s="144"/>
      <c r="AB52" s="143"/>
      <c r="AC52" s="108"/>
      <c r="AD52" s="108"/>
      <c r="AE52" s="108"/>
      <c r="AF52" s="144"/>
      <c r="AG52" s="143"/>
      <c r="AH52" s="108"/>
      <c r="AI52" s="108"/>
      <c r="AJ52" s="108"/>
      <c r="AK52" s="144"/>
      <c r="AL52" s="143"/>
      <c r="AM52" s="108"/>
      <c r="AN52" s="108"/>
      <c r="AO52" s="108"/>
      <c r="AP52" s="144"/>
      <c r="AQ52" s="143"/>
      <c r="AR52" s="108"/>
      <c r="AS52" s="108"/>
      <c r="AT52" s="108"/>
      <c r="AU52" s="144"/>
      <c r="AV52" s="143"/>
      <c r="AW52" s="108"/>
      <c r="AX52" s="108"/>
      <c r="AY52" s="108"/>
      <c r="AZ52" s="144"/>
      <c r="BA52" s="143"/>
      <c r="BB52" s="108"/>
      <c r="BC52" s="108"/>
      <c r="BD52" s="108"/>
      <c r="BE52" s="144"/>
      <c r="BF52" s="143"/>
      <c r="BG52" s="108"/>
      <c r="BH52" s="108"/>
      <c r="BI52" s="108"/>
      <c r="BJ52" s="144"/>
      <c r="BK52" s="145"/>
    </row>
    <row r="53" customFormat="false" ht="14.5" hidden="false" customHeight="false" outlineLevel="0" collapsed="false">
      <c r="A53" s="138"/>
      <c r="B53" s="148" t="s">
        <v>166</v>
      </c>
      <c r="C53" s="143"/>
      <c r="D53" s="108"/>
      <c r="E53" s="108"/>
      <c r="F53" s="108"/>
      <c r="G53" s="144"/>
      <c r="H53" s="143"/>
      <c r="I53" s="108"/>
      <c r="J53" s="108"/>
      <c r="K53" s="108"/>
      <c r="L53" s="144"/>
      <c r="M53" s="143"/>
      <c r="N53" s="108"/>
      <c r="O53" s="108"/>
      <c r="P53" s="108"/>
      <c r="Q53" s="144"/>
      <c r="R53" s="143"/>
      <c r="S53" s="108"/>
      <c r="T53" s="108"/>
      <c r="U53" s="108"/>
      <c r="V53" s="144"/>
      <c r="W53" s="143"/>
      <c r="X53" s="108"/>
      <c r="Y53" s="108"/>
      <c r="Z53" s="108"/>
      <c r="AA53" s="144"/>
      <c r="AB53" s="143"/>
      <c r="AC53" s="108"/>
      <c r="AD53" s="108"/>
      <c r="AE53" s="108"/>
      <c r="AF53" s="144"/>
      <c r="AG53" s="143"/>
      <c r="AH53" s="108"/>
      <c r="AI53" s="108"/>
      <c r="AJ53" s="108"/>
      <c r="AK53" s="144"/>
      <c r="AL53" s="143"/>
      <c r="AM53" s="108"/>
      <c r="AN53" s="108"/>
      <c r="AO53" s="108"/>
      <c r="AP53" s="144"/>
      <c r="AQ53" s="143"/>
      <c r="AR53" s="108"/>
      <c r="AS53" s="108"/>
      <c r="AT53" s="108"/>
      <c r="AU53" s="144"/>
      <c r="AV53" s="143"/>
      <c r="AW53" s="108"/>
      <c r="AX53" s="108"/>
      <c r="AY53" s="108"/>
      <c r="AZ53" s="144"/>
      <c r="BA53" s="143"/>
      <c r="BB53" s="108"/>
      <c r="BC53" s="108"/>
      <c r="BD53" s="108"/>
      <c r="BE53" s="144"/>
      <c r="BF53" s="143"/>
      <c r="BG53" s="108"/>
      <c r="BH53" s="108"/>
      <c r="BI53" s="108"/>
      <c r="BJ53" s="144"/>
      <c r="BK53" s="145"/>
    </row>
    <row r="54" customFormat="false" ht="4.5" hidden="false" customHeight="true" outlineLevel="0" collapsed="false">
      <c r="A54" s="138"/>
      <c r="B54" s="155"/>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row>
    <row r="55" customFormat="false" ht="14.5" hidden="false" customHeight="false" outlineLevel="0" collapsed="false">
      <c r="A55" s="138"/>
      <c r="B55" s="156" t="s">
        <v>174</v>
      </c>
      <c r="C55" s="157"/>
      <c r="D55" s="157" t="n">
        <f aca="false">D21</f>
        <v>250.961997878878</v>
      </c>
      <c r="E55" s="157"/>
      <c r="F55" s="157"/>
      <c r="G55" s="158"/>
      <c r="H55" s="159"/>
      <c r="I55" s="157"/>
      <c r="J55" s="157" t="n">
        <f aca="false">J21</f>
        <v>958.850644981142</v>
      </c>
      <c r="K55" s="157"/>
      <c r="L55" s="158"/>
      <c r="M55" s="159"/>
      <c r="N55" s="157"/>
      <c r="O55" s="157"/>
      <c r="P55" s="157"/>
      <c r="Q55" s="158"/>
      <c r="R55" s="159"/>
      <c r="S55" s="157"/>
      <c r="T55" s="157" t="n">
        <f aca="false">T21</f>
        <v>51.08393047846</v>
      </c>
      <c r="U55" s="157"/>
      <c r="V55" s="158"/>
      <c r="W55" s="159"/>
      <c r="X55" s="157"/>
      <c r="Y55" s="157"/>
      <c r="Z55" s="157"/>
      <c r="AA55" s="158"/>
      <c r="AB55" s="159"/>
      <c r="AC55" s="157"/>
      <c r="AD55" s="157" t="n">
        <f aca="false">AD21</f>
        <v>41.1526565496</v>
      </c>
      <c r="AE55" s="157"/>
      <c r="AF55" s="158"/>
      <c r="AG55" s="159"/>
      <c r="AH55" s="157"/>
      <c r="AI55" s="157"/>
      <c r="AJ55" s="157"/>
      <c r="AK55" s="158"/>
      <c r="AL55" s="159"/>
      <c r="AM55" s="157"/>
      <c r="AN55" s="157" t="n">
        <f aca="false">AN21</f>
        <v>4.5725173944</v>
      </c>
      <c r="AO55" s="157"/>
      <c r="AP55" s="158"/>
      <c r="AQ55" s="159"/>
      <c r="AR55" s="157"/>
      <c r="AS55" s="157"/>
      <c r="AT55" s="157"/>
      <c r="AU55" s="158"/>
      <c r="AV55" s="159"/>
      <c r="AW55" s="157"/>
      <c r="AX55" s="157"/>
      <c r="AY55" s="157"/>
      <c r="AZ55" s="158"/>
      <c r="BA55" s="159"/>
      <c r="BB55" s="157"/>
      <c r="BC55" s="157"/>
      <c r="BD55" s="157"/>
      <c r="BE55" s="158"/>
      <c r="BF55" s="159"/>
      <c r="BG55" s="157"/>
      <c r="BH55" s="157"/>
      <c r="BI55" s="157"/>
      <c r="BJ55" s="158"/>
      <c r="BK55" s="160" t="n">
        <f aca="false">D55+J55+T55+AD55+AN55</f>
        <v>1306.62174728248</v>
      </c>
    </row>
    <row r="56" customFormat="false" ht="4.5" hidden="false" customHeight="true" outlineLevel="0" collapsed="false">
      <c r="A56" s="138"/>
      <c r="B56" s="156"/>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row>
    <row r="57" customFormat="false" ht="14.25" hidden="false" customHeight="true" outlineLevel="0" collapsed="false">
      <c r="A57" s="138" t="s">
        <v>175</v>
      </c>
      <c r="B57" s="161" t="s">
        <v>176</v>
      </c>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row>
    <row r="58" customFormat="false" ht="14.5" hidden="false" customHeight="false" outlineLevel="0" collapsed="false">
      <c r="A58" s="138"/>
      <c r="B58" s="142" t="s">
        <v>139</v>
      </c>
      <c r="C58" s="108"/>
      <c r="D58" s="108"/>
      <c r="E58" s="108"/>
      <c r="F58" s="108"/>
      <c r="G58" s="162"/>
      <c r="H58" s="143"/>
      <c r="I58" s="108"/>
      <c r="J58" s="108"/>
      <c r="K58" s="108"/>
      <c r="L58" s="162"/>
      <c r="M58" s="143"/>
      <c r="N58" s="108"/>
      <c r="O58" s="108"/>
      <c r="P58" s="108"/>
      <c r="Q58" s="162"/>
      <c r="R58" s="143"/>
      <c r="S58" s="108"/>
      <c r="T58" s="108"/>
      <c r="U58" s="108"/>
      <c r="V58" s="144"/>
      <c r="W58" s="163"/>
      <c r="X58" s="108"/>
      <c r="Y58" s="108"/>
      <c r="Z58" s="108"/>
      <c r="AA58" s="162"/>
      <c r="AB58" s="143"/>
      <c r="AC58" s="108"/>
      <c r="AD58" s="108"/>
      <c r="AE58" s="108"/>
      <c r="AF58" s="162"/>
      <c r="AG58" s="143"/>
      <c r="AH58" s="108"/>
      <c r="AI58" s="108"/>
      <c r="AJ58" s="108"/>
      <c r="AK58" s="162"/>
      <c r="AL58" s="143"/>
      <c r="AM58" s="108"/>
      <c r="AN58" s="108"/>
      <c r="AO58" s="108"/>
      <c r="AP58" s="162"/>
      <c r="AQ58" s="143"/>
      <c r="AR58" s="108"/>
      <c r="AS58" s="108"/>
      <c r="AT58" s="108"/>
      <c r="AU58" s="162"/>
      <c r="AV58" s="143"/>
      <c r="AW58" s="108"/>
      <c r="AX58" s="108"/>
      <c r="AY58" s="108"/>
      <c r="AZ58" s="162"/>
      <c r="BA58" s="143"/>
      <c r="BB58" s="108"/>
      <c r="BC58" s="108"/>
      <c r="BD58" s="108"/>
      <c r="BE58" s="162"/>
      <c r="BF58" s="143"/>
      <c r="BG58" s="108"/>
      <c r="BH58" s="108"/>
      <c r="BI58" s="108"/>
      <c r="BJ58" s="162"/>
      <c r="BK58" s="143"/>
    </row>
    <row r="59" customFormat="false" ht="15" hidden="false" customHeight="false" outlineLevel="0" collapsed="false">
      <c r="A59" s="164"/>
      <c r="B59" s="148" t="s">
        <v>166</v>
      </c>
      <c r="C59" s="108"/>
      <c r="D59" s="108"/>
      <c r="E59" s="108"/>
      <c r="F59" s="108"/>
      <c r="G59" s="162"/>
      <c r="H59" s="143"/>
      <c r="I59" s="108"/>
      <c r="J59" s="108"/>
      <c r="K59" s="108"/>
      <c r="L59" s="162"/>
      <c r="M59" s="143"/>
      <c r="N59" s="108"/>
      <c r="O59" s="108"/>
      <c r="P59" s="108"/>
      <c r="Q59" s="162"/>
      <c r="R59" s="143"/>
      <c r="S59" s="108"/>
      <c r="T59" s="108"/>
      <c r="U59" s="108"/>
      <c r="V59" s="144"/>
      <c r="W59" s="163"/>
      <c r="X59" s="108"/>
      <c r="Y59" s="108"/>
      <c r="Z59" s="108"/>
      <c r="AA59" s="162"/>
      <c r="AB59" s="143"/>
      <c r="AC59" s="108"/>
      <c r="AD59" s="108"/>
      <c r="AE59" s="108"/>
      <c r="AF59" s="162"/>
      <c r="AG59" s="143"/>
      <c r="AH59" s="108"/>
      <c r="AI59" s="108"/>
      <c r="AJ59" s="108"/>
      <c r="AK59" s="162"/>
      <c r="AL59" s="143"/>
      <c r="AM59" s="108"/>
      <c r="AN59" s="108"/>
      <c r="AO59" s="108"/>
      <c r="AP59" s="162"/>
      <c r="AQ59" s="143"/>
      <c r="AR59" s="108"/>
      <c r="AS59" s="108"/>
      <c r="AT59" s="108"/>
      <c r="AU59" s="162"/>
      <c r="AV59" s="143"/>
      <c r="AW59" s="108"/>
      <c r="AX59" s="108"/>
      <c r="AY59" s="108"/>
      <c r="AZ59" s="162"/>
      <c r="BA59" s="143"/>
      <c r="BB59" s="108"/>
      <c r="BC59" s="108"/>
      <c r="BD59" s="108"/>
      <c r="BE59" s="162"/>
      <c r="BF59" s="143"/>
      <c r="BG59" s="108"/>
      <c r="BH59" s="108"/>
      <c r="BI59" s="108"/>
      <c r="BJ59" s="162"/>
      <c r="BK59" s="143"/>
    </row>
    <row r="60" customFormat="false" ht="6" hidden="false" customHeight="true" outlineLevel="0" collapsed="false">
      <c r="A60" s="151"/>
      <c r="B60" s="165"/>
    </row>
    <row r="61" customFormat="false" ht="14.5" hidden="false" customHeight="false" outlineLevel="0" collapsed="false">
      <c r="A61" s="151"/>
      <c r="B61" s="151" t="s">
        <v>177</v>
      </c>
      <c r="L61" s="151" t="s">
        <v>178</v>
      </c>
    </row>
    <row r="62" customFormat="false" ht="14.5" hidden="false" customHeight="false" outlineLevel="0" collapsed="false">
      <c r="A62" s="151"/>
      <c r="B62" s="151" t="s">
        <v>179</v>
      </c>
      <c r="L62" s="151" t="s">
        <v>180</v>
      </c>
    </row>
    <row r="63" customFormat="false" ht="14.5" hidden="false" customHeight="false" outlineLevel="0" collapsed="false">
      <c r="L63" s="151" t="s">
        <v>181</v>
      </c>
    </row>
    <row r="64" customFormat="false" ht="14.5" hidden="false" customHeight="false" outlineLevel="0" collapsed="false">
      <c r="B64" s="151" t="s">
        <v>182</v>
      </c>
      <c r="L64" s="151" t="s">
        <v>183</v>
      </c>
    </row>
    <row r="65" customFormat="false" ht="14.5" hidden="false" customHeight="false" outlineLevel="0" collapsed="false">
      <c r="B65" s="151" t="s">
        <v>184</v>
      </c>
      <c r="L65" s="151" t="s">
        <v>185</v>
      </c>
    </row>
    <row r="66" customFormat="false" ht="14.5" hidden="false" customHeight="false" outlineLevel="0" collapsed="false">
      <c r="B66" s="151"/>
      <c r="L66" s="151" t="s">
        <v>186</v>
      </c>
    </row>
    <row r="74" customFormat="false" ht="14.5" hidden="false" customHeight="false" outlineLevel="0" collapsed="false">
      <c r="B74" s="15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26"/>
    <col collapsed="false" customWidth="true" hidden="false" outlineLevel="0" max="3" min="3" style="0" width="25.26"/>
    <col collapsed="false" customWidth="true" hidden="false" outlineLevel="0" max="4" min="4" style="0" width="9.81"/>
    <col collapsed="false" customWidth="true" hidden="false" outlineLevel="0" max="6" min="5" style="0" width="18.26"/>
    <col collapsed="false" customWidth="true" hidden="false" outlineLevel="0" max="7" min="7" style="0" width="9.99"/>
    <col collapsed="false" customWidth="true" hidden="false" outlineLevel="0" max="8" min="8" style="0" width="19.81"/>
    <col collapsed="false" customWidth="true" hidden="false" outlineLevel="0" max="9" min="9" style="0" width="15.81"/>
    <col collapsed="false" customWidth="true" hidden="false" outlineLevel="0" max="10" min="10" style="0" width="16.99"/>
    <col collapsed="false" customWidth="true" hidden="false" outlineLevel="0" max="11" min="11" style="0" width="9.53"/>
    <col collapsed="false" customWidth="true" hidden="false" outlineLevel="0" max="12" min="12" style="0" width="19.81"/>
  </cols>
  <sheetData>
    <row r="2" customFormat="false" ht="14.5" hidden="false" customHeight="true" outlineLevel="0" collapsed="false">
      <c r="B2" s="166" t="s">
        <v>187</v>
      </c>
      <c r="C2" s="166"/>
      <c r="D2" s="166"/>
      <c r="E2" s="166"/>
      <c r="F2" s="166"/>
      <c r="G2" s="166"/>
      <c r="H2" s="166"/>
      <c r="I2" s="166"/>
      <c r="J2" s="166"/>
      <c r="K2" s="166"/>
      <c r="L2" s="166"/>
    </row>
    <row r="3" customFormat="false" ht="14.5" hidden="false" customHeight="false" outlineLevel="0" collapsed="false">
      <c r="B3" s="166" t="s">
        <v>188</v>
      </c>
      <c r="C3" s="166"/>
      <c r="D3" s="166"/>
      <c r="E3" s="166"/>
      <c r="F3" s="166"/>
      <c r="G3" s="166"/>
      <c r="H3" s="166"/>
      <c r="I3" s="166"/>
      <c r="J3" s="166"/>
      <c r="K3" s="166"/>
      <c r="L3" s="166"/>
    </row>
    <row r="4" customFormat="false" ht="27" hidden="false" customHeight="false" outlineLevel="0" collapsed="false">
      <c r="B4" s="108" t="s">
        <v>124</v>
      </c>
      <c r="C4" s="167" t="s">
        <v>189</v>
      </c>
      <c r="D4" s="167" t="s">
        <v>190</v>
      </c>
      <c r="E4" s="167" t="s">
        <v>191</v>
      </c>
      <c r="F4" s="167" t="s">
        <v>159</v>
      </c>
      <c r="G4" s="167" t="s">
        <v>164</v>
      </c>
      <c r="H4" s="167" t="s">
        <v>172</v>
      </c>
      <c r="I4" s="167" t="s">
        <v>192</v>
      </c>
      <c r="J4" s="167" t="s">
        <v>193</v>
      </c>
      <c r="K4" s="167" t="s">
        <v>91</v>
      </c>
      <c r="L4" s="167" t="s">
        <v>194</v>
      </c>
    </row>
    <row r="5" customFormat="false" ht="14.5" hidden="false" customHeight="false" outlineLevel="0" collapsed="false">
      <c r="B5" s="168" t="n">
        <v>1</v>
      </c>
      <c r="C5" s="169" t="s">
        <v>195</v>
      </c>
      <c r="D5" s="169"/>
      <c r="E5" s="108"/>
      <c r="F5" s="108"/>
      <c r="G5" s="108"/>
      <c r="H5" s="108"/>
      <c r="I5" s="108"/>
      <c r="J5" s="108"/>
      <c r="K5" s="108"/>
      <c r="L5" s="108"/>
    </row>
    <row r="6" customFormat="false" ht="14.5" hidden="false" customHeight="false" outlineLevel="0" collapsed="false">
      <c r="B6" s="168" t="n">
        <v>2</v>
      </c>
      <c r="C6" s="170" t="s">
        <v>196</v>
      </c>
      <c r="D6" s="170"/>
      <c r="E6" s="171" t="n">
        <v>17.3826155678</v>
      </c>
      <c r="F6" s="108"/>
      <c r="G6" s="108"/>
      <c r="H6" s="108"/>
      <c r="I6" s="108"/>
      <c r="J6" s="108"/>
      <c r="K6" s="171" t="n">
        <f aca="false">E6</f>
        <v>17.3826155678</v>
      </c>
      <c r="L6" s="108"/>
    </row>
    <row r="7" customFormat="false" ht="14.5" hidden="false" customHeight="false" outlineLevel="0" collapsed="false">
      <c r="B7" s="168" t="n">
        <v>3</v>
      </c>
      <c r="C7" s="169" t="s">
        <v>197</v>
      </c>
      <c r="D7" s="169"/>
      <c r="E7" s="108"/>
      <c r="F7" s="108"/>
      <c r="G7" s="108"/>
      <c r="H7" s="108"/>
      <c r="I7" s="108"/>
      <c r="J7" s="108"/>
      <c r="K7" s="108"/>
      <c r="L7" s="108"/>
    </row>
    <row r="8" customFormat="false" ht="14.5" hidden="false" customHeight="false" outlineLevel="0" collapsed="false">
      <c r="B8" s="168" t="n">
        <v>4</v>
      </c>
      <c r="C8" s="170" t="s">
        <v>198</v>
      </c>
      <c r="D8" s="170"/>
      <c r="E8" s="171" t="n">
        <v>22.862586972</v>
      </c>
      <c r="F8" s="108"/>
      <c r="G8" s="108"/>
      <c r="H8" s="108"/>
      <c r="I8" s="108"/>
      <c r="J8" s="108"/>
      <c r="K8" s="171" t="n">
        <f aca="false">E8</f>
        <v>22.862586972</v>
      </c>
      <c r="L8" s="108"/>
    </row>
    <row r="9" customFormat="false" ht="14.5" hidden="false" customHeight="false" outlineLevel="0" collapsed="false">
      <c r="B9" s="168" t="n">
        <v>5</v>
      </c>
      <c r="C9" s="170" t="s">
        <v>199</v>
      </c>
      <c r="D9" s="170"/>
      <c r="E9" s="171"/>
      <c r="F9" s="108"/>
      <c r="G9" s="108"/>
      <c r="H9" s="108"/>
      <c r="I9" s="108"/>
      <c r="J9" s="108"/>
      <c r="K9" s="171"/>
      <c r="L9" s="108"/>
    </row>
    <row r="10" customFormat="false" ht="14.5" hidden="false" customHeight="false" outlineLevel="0" collapsed="false">
      <c r="B10" s="168" t="n">
        <v>6</v>
      </c>
      <c r="C10" s="170" t="s">
        <v>200</v>
      </c>
      <c r="D10" s="170"/>
      <c r="E10" s="171"/>
      <c r="F10" s="108"/>
      <c r="G10" s="108"/>
      <c r="H10" s="108"/>
      <c r="I10" s="108"/>
      <c r="J10" s="108"/>
      <c r="K10" s="171"/>
      <c r="L10" s="108"/>
    </row>
    <row r="11" customFormat="false" ht="14.5" hidden="false" customHeight="false" outlineLevel="0" collapsed="false">
      <c r="B11" s="168" t="n">
        <v>7</v>
      </c>
      <c r="C11" s="170" t="s">
        <v>201</v>
      </c>
      <c r="D11" s="170"/>
      <c r="E11" s="171" t="n">
        <v>9.8965891101</v>
      </c>
      <c r="F11" s="108"/>
      <c r="G11" s="108"/>
      <c r="H11" s="108"/>
      <c r="I11" s="108"/>
      <c r="J11" s="108"/>
      <c r="K11" s="171" t="n">
        <f aca="false">E11</f>
        <v>9.8965891101</v>
      </c>
      <c r="L11" s="108"/>
    </row>
    <row r="12" customFormat="false" ht="14.5" hidden="false" customHeight="false" outlineLevel="0" collapsed="false">
      <c r="B12" s="168" t="n">
        <v>8</v>
      </c>
      <c r="C12" s="169" t="s">
        <v>202</v>
      </c>
      <c r="D12" s="169"/>
      <c r="E12" s="171"/>
      <c r="F12" s="108"/>
      <c r="G12" s="108"/>
      <c r="H12" s="108"/>
      <c r="I12" s="108"/>
      <c r="J12" s="108"/>
      <c r="K12" s="171"/>
      <c r="L12" s="108"/>
    </row>
    <row r="13" customFormat="false" ht="14.5" hidden="false" customHeight="false" outlineLevel="0" collapsed="false">
      <c r="B13" s="168" t="n">
        <v>9</v>
      </c>
      <c r="C13" s="169" t="s">
        <v>203</v>
      </c>
      <c r="D13" s="169"/>
      <c r="E13" s="171"/>
      <c r="F13" s="108"/>
      <c r="G13" s="108"/>
      <c r="H13" s="108"/>
      <c r="I13" s="108"/>
      <c r="J13" s="108"/>
      <c r="K13" s="171"/>
      <c r="L13" s="108"/>
    </row>
    <row r="14" customFormat="false" ht="14.5" hidden="false" customHeight="false" outlineLevel="0" collapsed="false">
      <c r="B14" s="168" t="n">
        <v>10</v>
      </c>
      <c r="C14" s="170" t="s">
        <v>204</v>
      </c>
      <c r="D14" s="170"/>
      <c r="E14" s="171" t="n">
        <v>5.7222898685</v>
      </c>
      <c r="F14" s="108"/>
      <c r="G14" s="108"/>
      <c r="H14" s="108"/>
      <c r="I14" s="108"/>
      <c r="J14" s="108"/>
      <c r="K14" s="171" t="n">
        <f aca="false">E14</f>
        <v>5.7222898685</v>
      </c>
      <c r="L14" s="108"/>
    </row>
    <row r="15" customFormat="false" ht="14.5" hidden="false" customHeight="false" outlineLevel="0" collapsed="false">
      <c r="B15" s="168" t="n">
        <v>11</v>
      </c>
      <c r="C15" s="170" t="s">
        <v>205</v>
      </c>
      <c r="D15" s="170"/>
      <c r="E15" s="171" t="n">
        <v>24.14673461997</v>
      </c>
      <c r="F15" s="108"/>
      <c r="G15" s="108"/>
      <c r="H15" s="108"/>
      <c r="I15" s="108"/>
      <c r="J15" s="108"/>
      <c r="K15" s="171" t="n">
        <f aca="false">E15</f>
        <v>24.14673461997</v>
      </c>
      <c r="L15" s="108"/>
    </row>
    <row r="16" customFormat="false" ht="14.5" hidden="false" customHeight="false" outlineLevel="0" collapsed="false">
      <c r="B16" s="168" t="n">
        <v>12</v>
      </c>
      <c r="C16" s="170" t="s">
        <v>206</v>
      </c>
      <c r="D16" s="170"/>
      <c r="E16" s="171" t="n">
        <v>13.7268525589</v>
      </c>
      <c r="F16" s="108"/>
      <c r="G16" s="108"/>
      <c r="H16" s="108"/>
      <c r="I16" s="108"/>
      <c r="J16" s="108"/>
      <c r="K16" s="171" t="n">
        <f aca="false">E16</f>
        <v>13.7268525589</v>
      </c>
      <c r="L16" s="108"/>
    </row>
    <row r="17" customFormat="false" ht="14.5" hidden="false" customHeight="false" outlineLevel="0" collapsed="false">
      <c r="B17" s="168" t="n">
        <v>13</v>
      </c>
      <c r="C17" s="170" t="s">
        <v>207</v>
      </c>
      <c r="D17" s="170"/>
      <c r="E17" s="171"/>
      <c r="F17" s="108"/>
      <c r="G17" s="108"/>
      <c r="H17" s="108"/>
      <c r="I17" s="108"/>
      <c r="J17" s="108"/>
      <c r="K17" s="171"/>
      <c r="L17" s="108"/>
    </row>
    <row r="18" customFormat="false" ht="14.5" hidden="false" customHeight="false" outlineLevel="0" collapsed="false">
      <c r="B18" s="168" t="n">
        <v>14</v>
      </c>
      <c r="C18" s="170" t="s">
        <v>208</v>
      </c>
      <c r="D18" s="170"/>
      <c r="E18" s="171"/>
      <c r="F18" s="108"/>
      <c r="G18" s="108"/>
      <c r="H18" s="108"/>
      <c r="I18" s="108"/>
      <c r="J18" s="108"/>
      <c r="K18" s="171"/>
      <c r="L18" s="108"/>
    </row>
    <row r="19" customFormat="false" ht="14.5" hidden="false" customHeight="false" outlineLevel="0" collapsed="false">
      <c r="B19" s="168" t="n">
        <v>15</v>
      </c>
      <c r="C19" s="170" t="s">
        <v>209</v>
      </c>
      <c r="D19" s="170"/>
      <c r="E19" s="171" t="n">
        <v>8.92677219486</v>
      </c>
      <c r="F19" s="108"/>
      <c r="G19" s="108"/>
      <c r="H19" s="108"/>
      <c r="I19" s="108"/>
      <c r="J19" s="108"/>
      <c r="K19" s="171" t="n">
        <f aca="false">E19</f>
        <v>8.92677219486</v>
      </c>
      <c r="L19" s="108"/>
    </row>
    <row r="20" customFormat="false" ht="14.5" hidden="false" customHeight="false" outlineLevel="0" collapsed="false">
      <c r="B20" s="168" t="n">
        <v>16</v>
      </c>
      <c r="C20" s="170" t="s">
        <v>210</v>
      </c>
      <c r="D20" s="170"/>
      <c r="E20" s="172" t="n">
        <v>13.720209381</v>
      </c>
      <c r="F20" s="108"/>
      <c r="G20" s="108"/>
      <c r="H20" s="108"/>
      <c r="I20" s="108"/>
      <c r="J20" s="108"/>
      <c r="K20" s="171" t="n">
        <f aca="false">E20</f>
        <v>13.720209381</v>
      </c>
      <c r="L20" s="108"/>
    </row>
    <row r="21" customFormat="false" ht="14.5" hidden="false" customHeight="false" outlineLevel="0" collapsed="false">
      <c r="B21" s="168" t="n">
        <v>17</v>
      </c>
      <c r="C21" s="170" t="s">
        <v>211</v>
      </c>
      <c r="D21" s="170"/>
      <c r="E21" s="171"/>
      <c r="F21" s="108"/>
      <c r="G21" s="108"/>
      <c r="H21" s="108"/>
      <c r="I21" s="108"/>
      <c r="J21" s="108"/>
      <c r="K21" s="171"/>
      <c r="L21" s="108"/>
    </row>
    <row r="22" customFormat="false" ht="14.5" hidden="false" customHeight="false" outlineLevel="0" collapsed="false">
      <c r="B22" s="168" t="n">
        <v>18</v>
      </c>
      <c r="C22" s="169" t="s">
        <v>212</v>
      </c>
      <c r="D22" s="169"/>
      <c r="E22" s="171"/>
      <c r="F22" s="108"/>
      <c r="G22" s="108"/>
      <c r="H22" s="108"/>
      <c r="I22" s="108"/>
      <c r="J22" s="108"/>
      <c r="K22" s="171"/>
      <c r="L22" s="108"/>
    </row>
    <row r="23" customFormat="false" ht="14.5" hidden="false" customHeight="false" outlineLevel="0" collapsed="false">
      <c r="B23" s="168" t="n">
        <v>19</v>
      </c>
      <c r="C23" s="170" t="s">
        <v>213</v>
      </c>
      <c r="D23" s="170"/>
      <c r="E23" s="171" t="n">
        <v>1.1444579737</v>
      </c>
      <c r="F23" s="108"/>
      <c r="G23" s="108"/>
      <c r="H23" s="108"/>
      <c r="I23" s="108"/>
      <c r="J23" s="108"/>
      <c r="K23" s="171" t="n">
        <f aca="false">E23</f>
        <v>1.1444579737</v>
      </c>
      <c r="L23" s="108"/>
    </row>
    <row r="24" customFormat="false" ht="14.5" hidden="false" customHeight="false" outlineLevel="0" collapsed="false">
      <c r="B24" s="168" t="n">
        <v>20</v>
      </c>
      <c r="C24" s="170" t="s">
        <v>214</v>
      </c>
      <c r="D24" s="170"/>
      <c r="E24" s="171" t="n">
        <v>1025.01341435311</v>
      </c>
      <c r="F24" s="108"/>
      <c r="G24" s="108"/>
      <c r="H24" s="108"/>
      <c r="I24" s="108"/>
      <c r="J24" s="108"/>
      <c r="K24" s="171" t="n">
        <f aca="false">E24</f>
        <v>1025.01341435311</v>
      </c>
      <c r="L24" s="108"/>
    </row>
    <row r="25" customFormat="false" ht="14.5" hidden="false" customHeight="false" outlineLevel="0" collapsed="false">
      <c r="B25" s="168" t="n">
        <v>21</v>
      </c>
      <c r="C25" s="169" t="s">
        <v>215</v>
      </c>
      <c r="D25" s="169"/>
      <c r="E25" s="171"/>
      <c r="F25" s="108"/>
      <c r="G25" s="108"/>
      <c r="H25" s="108"/>
      <c r="I25" s="108"/>
      <c r="J25" s="108"/>
      <c r="K25" s="171"/>
      <c r="L25" s="108"/>
    </row>
    <row r="26" customFormat="false" ht="14.5" hidden="false" customHeight="false" outlineLevel="0" collapsed="false">
      <c r="B26" s="168" t="n">
        <v>22</v>
      </c>
      <c r="C26" s="170" t="s">
        <v>216</v>
      </c>
      <c r="D26" s="170"/>
      <c r="E26" s="171"/>
      <c r="F26" s="108"/>
      <c r="G26" s="108"/>
      <c r="H26" s="108"/>
      <c r="I26" s="108"/>
      <c r="J26" s="108"/>
      <c r="K26" s="171"/>
      <c r="L26" s="108"/>
    </row>
    <row r="27" customFormat="false" ht="14.5" hidden="false" customHeight="false" outlineLevel="0" collapsed="false">
      <c r="B27" s="168" t="n">
        <v>23</v>
      </c>
      <c r="C27" s="169" t="s">
        <v>217</v>
      </c>
      <c r="D27" s="169"/>
      <c r="E27" s="171"/>
      <c r="F27" s="108"/>
      <c r="G27" s="108"/>
      <c r="H27" s="108"/>
      <c r="I27" s="108"/>
      <c r="J27" s="108"/>
      <c r="K27" s="171"/>
      <c r="L27" s="108"/>
    </row>
    <row r="28" customFormat="false" ht="14.5" hidden="false" customHeight="false" outlineLevel="0" collapsed="false">
      <c r="B28" s="168" t="n">
        <v>24</v>
      </c>
      <c r="C28" s="169" t="s">
        <v>218</v>
      </c>
      <c r="D28" s="169"/>
      <c r="E28" s="171"/>
      <c r="F28" s="108"/>
      <c r="G28" s="108"/>
      <c r="H28" s="108"/>
      <c r="I28" s="108"/>
      <c r="J28" s="108"/>
      <c r="K28" s="171"/>
      <c r="L28" s="108"/>
    </row>
    <row r="29" customFormat="false" ht="14.5" hidden="false" customHeight="false" outlineLevel="0" collapsed="false">
      <c r="B29" s="168" t="n">
        <v>25</v>
      </c>
      <c r="C29" s="170" t="s">
        <v>219</v>
      </c>
      <c r="D29" s="170"/>
      <c r="E29" s="171" t="n">
        <v>103.506323706737</v>
      </c>
      <c r="F29" s="108"/>
      <c r="G29" s="108"/>
      <c r="H29" s="108"/>
      <c r="I29" s="108"/>
      <c r="J29" s="108"/>
      <c r="K29" s="171" t="n">
        <f aca="false">E29</f>
        <v>103.506323706737</v>
      </c>
      <c r="L29" s="108"/>
    </row>
    <row r="30" customFormat="false" ht="14.5" hidden="false" customHeight="false" outlineLevel="0" collapsed="false">
      <c r="B30" s="168" t="n">
        <v>26</v>
      </c>
      <c r="C30" s="170" t="s">
        <v>220</v>
      </c>
      <c r="D30" s="170"/>
      <c r="E30" s="171" t="n">
        <v>1.1431293486</v>
      </c>
      <c r="F30" s="108"/>
      <c r="G30" s="108"/>
      <c r="H30" s="108"/>
      <c r="I30" s="108"/>
      <c r="J30" s="108"/>
      <c r="K30" s="171" t="n">
        <f aca="false">E30</f>
        <v>1.1431293486</v>
      </c>
      <c r="L30" s="108"/>
    </row>
    <row r="31" customFormat="false" ht="14.5" hidden="false" customHeight="false" outlineLevel="0" collapsed="false">
      <c r="B31" s="168" t="n">
        <v>27</v>
      </c>
      <c r="C31" s="170" t="s">
        <v>161</v>
      </c>
      <c r="D31" s="170"/>
      <c r="E31" s="171"/>
      <c r="F31" s="108"/>
      <c r="G31" s="108"/>
      <c r="H31" s="108"/>
      <c r="I31" s="108"/>
      <c r="J31" s="108"/>
      <c r="K31" s="171"/>
      <c r="L31" s="108"/>
    </row>
    <row r="32" customFormat="false" ht="14.5" hidden="false" customHeight="false" outlineLevel="0" collapsed="false">
      <c r="B32" s="168" t="n">
        <v>28</v>
      </c>
      <c r="C32" s="170" t="s">
        <v>221</v>
      </c>
      <c r="D32" s="170"/>
      <c r="E32" s="171"/>
      <c r="F32" s="108"/>
      <c r="G32" s="108"/>
      <c r="H32" s="108"/>
      <c r="I32" s="108"/>
      <c r="J32" s="108"/>
      <c r="K32" s="171"/>
      <c r="L32" s="108"/>
    </row>
    <row r="33" customFormat="false" ht="14.5" hidden="false" customHeight="false" outlineLevel="0" collapsed="false">
      <c r="B33" s="168" t="n">
        <v>29</v>
      </c>
      <c r="C33" s="170" t="s">
        <v>222</v>
      </c>
      <c r="D33" s="170"/>
      <c r="E33" s="171" t="n">
        <v>2.2862586972</v>
      </c>
      <c r="F33" s="108"/>
      <c r="G33" s="108"/>
      <c r="H33" s="108"/>
      <c r="I33" s="108"/>
      <c r="J33" s="108"/>
      <c r="K33" s="171" t="n">
        <f aca="false">E33</f>
        <v>2.2862586972</v>
      </c>
      <c r="L33" s="108"/>
    </row>
    <row r="34" customFormat="false" ht="14.5" hidden="false" customHeight="false" outlineLevel="0" collapsed="false">
      <c r="B34" s="168" t="n">
        <v>30</v>
      </c>
      <c r="C34" s="170" t="s">
        <v>223</v>
      </c>
      <c r="D34" s="170"/>
      <c r="E34" s="171" t="n">
        <v>2.2889159474</v>
      </c>
      <c r="F34" s="108"/>
      <c r="G34" s="108"/>
      <c r="H34" s="108"/>
      <c r="I34" s="108"/>
      <c r="J34" s="108"/>
      <c r="K34" s="171" t="n">
        <f aca="false">E34</f>
        <v>2.2889159474</v>
      </c>
      <c r="L34" s="108"/>
    </row>
    <row r="35" customFormat="false" ht="14.5" hidden="false" customHeight="false" outlineLevel="0" collapsed="false">
      <c r="B35" s="168" t="n">
        <v>31</v>
      </c>
      <c r="C35" s="169" t="s">
        <v>224</v>
      </c>
      <c r="D35" s="169"/>
      <c r="E35" s="171"/>
      <c r="F35" s="108"/>
      <c r="G35" s="108"/>
      <c r="H35" s="108"/>
      <c r="I35" s="108"/>
      <c r="J35" s="108"/>
      <c r="K35" s="171"/>
      <c r="L35" s="108"/>
    </row>
    <row r="36" customFormat="false" ht="14.5" hidden="false" customHeight="false" outlineLevel="0" collapsed="false">
      <c r="B36" s="168" t="n">
        <v>32</v>
      </c>
      <c r="C36" s="170" t="s">
        <v>225</v>
      </c>
      <c r="D36" s="170"/>
      <c r="E36" s="171" t="n">
        <v>30.50005470505</v>
      </c>
      <c r="F36" s="108"/>
      <c r="G36" s="108"/>
      <c r="H36" s="108"/>
      <c r="I36" s="108"/>
      <c r="J36" s="108"/>
      <c r="K36" s="171" t="n">
        <f aca="false">E36</f>
        <v>30.50005470505</v>
      </c>
      <c r="L36" s="108"/>
    </row>
    <row r="37" customFormat="false" ht="14.5" hidden="false" customHeight="false" outlineLevel="0" collapsed="false">
      <c r="B37" s="168" t="n">
        <v>33</v>
      </c>
      <c r="C37" s="170" t="s">
        <v>226</v>
      </c>
      <c r="D37" s="170"/>
      <c r="E37" s="171"/>
      <c r="F37" s="108"/>
      <c r="G37" s="108"/>
      <c r="H37" s="108"/>
      <c r="I37" s="108"/>
      <c r="J37" s="108"/>
      <c r="K37" s="171"/>
      <c r="L37" s="108"/>
    </row>
    <row r="38" customFormat="false" ht="14.5" hidden="false" customHeight="false" outlineLevel="0" collapsed="false">
      <c r="B38" s="168" t="n">
        <v>34</v>
      </c>
      <c r="C38" s="170" t="s">
        <v>227</v>
      </c>
      <c r="D38" s="170"/>
      <c r="E38" s="171" t="n">
        <v>1.1444579737</v>
      </c>
      <c r="F38" s="108"/>
      <c r="G38" s="108"/>
      <c r="H38" s="108"/>
      <c r="I38" s="108"/>
      <c r="J38" s="108"/>
      <c r="K38" s="171" t="n">
        <f aca="false">E38</f>
        <v>1.1444579737</v>
      </c>
      <c r="L38" s="108"/>
    </row>
    <row r="39" customFormat="false" ht="14.5" hidden="false" customHeight="false" outlineLevel="0" collapsed="false">
      <c r="B39" s="168" t="n">
        <v>35</v>
      </c>
      <c r="C39" s="170" t="s">
        <v>228</v>
      </c>
      <c r="D39" s="170"/>
      <c r="E39" s="171"/>
      <c r="F39" s="108"/>
      <c r="G39" s="108"/>
      <c r="H39" s="108"/>
      <c r="I39" s="108"/>
      <c r="J39" s="108"/>
      <c r="K39" s="171"/>
      <c r="L39" s="108"/>
    </row>
    <row r="40" customFormat="false" ht="14.5" hidden="false" customHeight="false" outlineLevel="0" collapsed="false">
      <c r="B40" s="168" t="n">
        <v>36</v>
      </c>
      <c r="C40" s="170" t="s">
        <v>229</v>
      </c>
      <c r="D40" s="170"/>
      <c r="E40" s="172" t="n">
        <v>23.2100843038539</v>
      </c>
      <c r="F40" s="108"/>
      <c r="G40" s="108"/>
      <c r="H40" s="108"/>
      <c r="I40" s="108"/>
      <c r="J40" s="108"/>
      <c r="K40" s="171" t="n">
        <f aca="false">E40</f>
        <v>23.2100843038539</v>
      </c>
      <c r="L40" s="108"/>
    </row>
    <row r="41" customFormat="false" ht="14.5" hidden="false" customHeight="false" outlineLevel="0" collapsed="false">
      <c r="B41" s="167" t="s">
        <v>14</v>
      </c>
      <c r="C41" s="108"/>
      <c r="D41" s="108"/>
      <c r="E41" s="171" t="n">
        <f aca="false">SUM(E1:E40)</f>
        <v>1306.62174728248</v>
      </c>
      <c r="F41" s="108"/>
      <c r="G41" s="108"/>
      <c r="H41" s="108"/>
      <c r="I41" s="108"/>
      <c r="J41" s="108"/>
      <c r="K41" s="171" t="n">
        <f aca="false">SUM(K1:K40)</f>
        <v>1306.62174728248</v>
      </c>
      <c r="L41" s="108"/>
    </row>
    <row r="42" customFormat="false" ht="14.5" hidden="false" customHeight="false" outlineLevel="0" collapsed="false">
      <c r="B42" s="0" t="s">
        <v>230</v>
      </c>
    </row>
    <row r="46" customFormat="false" ht="14.5" hidden="false" customHeight="false" outlineLevel="0" collapsed="false">
      <c r="E46" s="173"/>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0.81"/>
    <col collapsed="false" customWidth="true" hidden="false" outlineLevel="0" max="3" min="3" style="0" width="11.81"/>
    <col collapsed="false" customWidth="true" hidden="false" outlineLevel="0" max="4" min="4" style="0" width="13.81"/>
    <col collapsed="false" customWidth="true" hidden="false" outlineLevel="0" max="5" min="5" style="0" width="13.17"/>
    <col collapsed="false" customWidth="true" hidden="false" outlineLevel="0" max="6" min="6" style="0" width="17.99"/>
    <col collapsed="false" customWidth="true" hidden="false" outlineLevel="0" max="7" min="7" style="0" width="18.26"/>
    <col collapsed="false" customWidth="true" hidden="false" outlineLevel="0" max="8" min="8" style="0" width="13.44"/>
    <col collapsed="false" customWidth="true" hidden="false" outlineLevel="0" max="9" min="9" style="0" width="14.72"/>
  </cols>
  <sheetData>
    <row r="1" customFormat="false" ht="15" hidden="false" customHeight="false" outlineLevel="0" collapsed="false">
      <c r="A1" s="174" t="s">
        <v>231</v>
      </c>
    </row>
    <row r="2" customFormat="false" ht="27.65" hidden="false" customHeight="true" outlineLevel="0" collapsed="false">
      <c r="A2" s="175" t="s">
        <v>232</v>
      </c>
      <c r="B2" s="175"/>
      <c r="C2" s="175"/>
      <c r="D2" s="175"/>
      <c r="E2" s="175"/>
      <c r="F2" s="175"/>
      <c r="G2" s="175"/>
      <c r="H2" s="175"/>
    </row>
    <row r="3" customFormat="false" ht="56.5" hidden="false" customHeight="false" outlineLevel="0" collapsed="false">
      <c r="A3" s="176" t="s">
        <v>233</v>
      </c>
      <c r="B3" s="177" t="s">
        <v>234</v>
      </c>
      <c r="C3" s="177" t="s">
        <v>235</v>
      </c>
      <c r="D3" s="177" t="s">
        <v>236</v>
      </c>
      <c r="E3" s="177" t="s">
        <v>237</v>
      </c>
      <c r="F3" s="177" t="s">
        <v>238</v>
      </c>
      <c r="G3" s="177" t="s">
        <v>239</v>
      </c>
      <c r="H3" s="177" t="s">
        <v>240</v>
      </c>
    </row>
    <row r="4" customFormat="false" ht="15" hidden="false" customHeight="false" outlineLevel="0" collapsed="false">
      <c r="A4" s="176" t="s">
        <v>241</v>
      </c>
      <c r="B4" s="176" t="s">
        <v>241</v>
      </c>
      <c r="C4" s="176" t="s">
        <v>241</v>
      </c>
      <c r="D4" s="176" t="s">
        <v>241</v>
      </c>
      <c r="E4" s="176" t="s">
        <v>241</v>
      </c>
      <c r="F4" s="176" t="s">
        <v>241</v>
      </c>
      <c r="G4" s="176" t="s">
        <v>241</v>
      </c>
      <c r="H4" s="176" t="s">
        <v>241</v>
      </c>
    </row>
    <row r="5" customFormat="false" ht="14.5" hidden="false" customHeight="false" outlineLevel="0" collapsed="false">
      <c r="A5" s="178"/>
    </row>
    <row r="6" customFormat="false" ht="15" hidden="false" customHeight="false" outlineLevel="0" collapsed="false">
      <c r="A6" s="174" t="s">
        <v>242</v>
      </c>
    </row>
    <row r="7" customFormat="false" ht="15" hidden="false" customHeight="true" outlineLevel="0" collapsed="false">
      <c r="A7" s="175" t="s">
        <v>243</v>
      </c>
      <c r="B7" s="175"/>
      <c r="C7" s="175"/>
      <c r="D7" s="175"/>
      <c r="E7" s="175"/>
      <c r="F7" s="175"/>
      <c r="G7" s="175"/>
      <c r="H7" s="175"/>
      <c r="I7" s="175"/>
    </row>
    <row r="8" customFormat="false" ht="56.5" hidden="false" customHeight="false" outlineLevel="0" collapsed="false">
      <c r="A8" s="176" t="s">
        <v>244</v>
      </c>
      <c r="B8" s="177" t="s">
        <v>233</v>
      </c>
      <c r="C8" s="177" t="s">
        <v>234</v>
      </c>
      <c r="D8" s="177" t="s">
        <v>235</v>
      </c>
      <c r="E8" s="177" t="s">
        <v>236</v>
      </c>
      <c r="F8" s="177" t="s">
        <v>237</v>
      </c>
      <c r="G8" s="177" t="s">
        <v>238</v>
      </c>
      <c r="H8" s="177" t="s">
        <v>239</v>
      </c>
      <c r="I8" s="177" t="s">
        <v>240</v>
      </c>
    </row>
    <row r="9" customFormat="false" ht="15" hidden="false" customHeight="false" outlineLevel="0" collapsed="false">
      <c r="A9" s="176" t="s">
        <v>241</v>
      </c>
      <c r="B9" s="176" t="s">
        <v>241</v>
      </c>
      <c r="C9" s="176" t="s">
        <v>241</v>
      </c>
      <c r="D9" s="176" t="s">
        <v>241</v>
      </c>
      <c r="E9" s="176" t="s">
        <v>241</v>
      </c>
      <c r="F9" s="176" t="s">
        <v>241</v>
      </c>
      <c r="G9" s="176" t="s">
        <v>241</v>
      </c>
      <c r="H9" s="176" t="s">
        <v>241</v>
      </c>
      <c r="I9" s="176" t="s">
        <v>241</v>
      </c>
    </row>
    <row r="10" customFormat="false" ht="14.5" hidden="false" customHeight="false" outlineLevel="0" collapsed="false">
      <c r="A10" s="178"/>
    </row>
    <row r="11" customFormat="false" ht="15" hidden="false" customHeight="false" outlineLevel="0" collapsed="false">
      <c r="A11" s="174" t="s">
        <v>245</v>
      </c>
    </row>
    <row r="12" customFormat="false" ht="27.65" hidden="false" customHeight="true" outlineLevel="0" collapsed="false">
      <c r="A12" s="175" t="s">
        <v>246</v>
      </c>
      <c r="B12" s="175"/>
      <c r="C12" s="175"/>
      <c r="D12" s="175"/>
      <c r="E12" s="175"/>
      <c r="F12" s="175"/>
    </row>
    <row r="13" customFormat="false" ht="27" hidden="false" customHeight="true" outlineLevel="0" collapsed="false">
      <c r="A13" s="179" t="s">
        <v>247</v>
      </c>
      <c r="B13" s="179" t="s">
        <v>244</v>
      </c>
      <c r="C13" s="179" t="s">
        <v>248</v>
      </c>
      <c r="D13" s="180" t="s">
        <v>249</v>
      </c>
      <c r="E13" s="180"/>
      <c r="F13" s="180"/>
    </row>
    <row r="14" customFormat="false" ht="15" hidden="false" customHeight="false" outlineLevel="0" collapsed="false">
      <c r="A14" s="179"/>
      <c r="B14" s="179"/>
      <c r="C14" s="179"/>
      <c r="D14" s="181" t="s">
        <v>250</v>
      </c>
      <c r="E14" s="181" t="s">
        <v>251</v>
      </c>
      <c r="F14" s="181" t="s">
        <v>252</v>
      </c>
    </row>
    <row r="15" customFormat="false" ht="15" hidden="false" customHeight="false" outlineLevel="0" collapsed="false">
      <c r="A15" s="176" t="s">
        <v>241</v>
      </c>
      <c r="B15" s="176" t="s">
        <v>241</v>
      </c>
      <c r="C15" s="176" t="s">
        <v>241</v>
      </c>
      <c r="D15" s="176" t="s">
        <v>241</v>
      </c>
      <c r="E15" s="176" t="s">
        <v>241</v>
      </c>
      <c r="F15" s="176" t="s">
        <v>241</v>
      </c>
    </row>
    <row r="16" customFormat="false" ht="14.5" hidden="false" customHeight="false" outlineLevel="0" collapsed="false">
      <c r="A16" s="182" t="s">
        <v>253</v>
      </c>
    </row>
    <row r="17" customFormat="false" ht="14.5" hidden="false" customHeight="false" outlineLevel="0" collapsed="false">
      <c r="A17" s="178"/>
    </row>
    <row r="18" customFormat="false" ht="14.5" hidden="false" customHeight="false" outlineLevel="0" collapsed="false">
      <c r="A18" s="178"/>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3" t="s">
        <v>254</v>
      </c>
    </row>
    <row r="2" customFormat="false" ht="14.5" hidden="false" customHeight="false" outlineLevel="0" collapsed="false">
      <c r="A2" s="184" t="s">
        <v>255</v>
      </c>
    </row>
    <row r="3" customFormat="false" ht="14.5" hidden="false" customHeight="false" outlineLevel="0" collapsed="false">
      <c r="A3" s="184" t="s">
        <v>256</v>
      </c>
    </row>
    <row r="4" customFormat="false" ht="14.5" hidden="false" customHeight="false" outlineLevel="0" collapsed="false">
      <c r="A4" s="183" t="s">
        <v>257</v>
      </c>
    </row>
    <row r="5" customFormat="false" ht="14.5" hidden="false" customHeight="false" outlineLevel="0" collapsed="false">
      <c r="A5" s="183" t="s">
        <v>258</v>
      </c>
    </row>
    <row r="6" customFormat="false" ht="14.5" hidden="false" customHeight="false" outlineLevel="0" collapsed="false">
      <c r="A6" s="183" t="s">
        <v>259</v>
      </c>
    </row>
    <row r="7" customFormat="false" ht="14.5" hidden="false" customHeight="false" outlineLevel="0" collapsed="false">
      <c r="A7" s="183" t="s">
        <v>260</v>
      </c>
    </row>
    <row r="8" customFormat="false" ht="14.5" hidden="false" customHeight="false" outlineLevel="0" collapsed="false">
      <c r="A8" s="183" t="s">
        <v>261</v>
      </c>
    </row>
    <row r="9" customFormat="false" ht="14.5" hidden="false" customHeight="false" outlineLevel="0" collapsed="false">
      <c r="A9" s="183" t="s">
        <v>262</v>
      </c>
    </row>
    <row r="11" customFormat="false" ht="114.75" hidden="false" customHeight="true" outlineLevel="0" collapsed="false">
      <c r="A11" s="185" t="s">
        <v>263</v>
      </c>
      <c r="B11" s="185" t="s">
        <v>264</v>
      </c>
      <c r="C11" s="186" t="s">
        <v>265</v>
      </c>
      <c r="D11" s="187" t="s">
        <v>266</v>
      </c>
      <c r="E11" s="186" t="s">
        <v>267</v>
      </c>
      <c r="F11" s="185" t="s">
        <v>268</v>
      </c>
      <c r="G11" s="185" t="s">
        <v>269</v>
      </c>
      <c r="H11" s="185" t="s">
        <v>270</v>
      </c>
      <c r="I11" s="185" t="s">
        <v>271</v>
      </c>
      <c r="J11" s="185" t="s">
        <v>83</v>
      </c>
      <c r="K11" s="185" t="s">
        <v>272</v>
      </c>
      <c r="L11" s="185" t="s">
        <v>273</v>
      </c>
      <c r="M11" s="185" t="s">
        <v>274</v>
      </c>
      <c r="N11" s="185" t="s">
        <v>275</v>
      </c>
      <c r="O11" s="185" t="s">
        <v>276</v>
      </c>
      <c r="P11" s="185" t="s">
        <v>277</v>
      </c>
      <c r="Q11" s="185" t="s">
        <v>278</v>
      </c>
      <c r="R11" s="185" t="s">
        <v>279</v>
      </c>
      <c r="S11" s="185" t="s">
        <v>280</v>
      </c>
      <c r="T11" s="185" t="s">
        <v>281</v>
      </c>
      <c r="U11" s="185" t="s">
        <v>282</v>
      </c>
      <c r="V11" s="185" t="s">
        <v>283</v>
      </c>
      <c r="W11" s="185" t="s">
        <v>284</v>
      </c>
      <c r="X11" s="185" t="s">
        <v>285</v>
      </c>
    </row>
    <row r="12" customFormat="false" ht="14.5" hidden="false" customHeight="false" outlineLevel="0" collapsed="false">
      <c r="A12" s="108" t="n">
        <v>1</v>
      </c>
      <c r="B12" s="108" t="s">
        <v>286</v>
      </c>
      <c r="C12" s="108" t="s">
        <v>287</v>
      </c>
      <c r="D12" s="108" t="s">
        <v>288</v>
      </c>
      <c r="E12" s="108"/>
      <c r="F12" s="108"/>
      <c r="G12" s="108" t="s">
        <v>289</v>
      </c>
      <c r="H12" s="108" t="s">
        <v>290</v>
      </c>
      <c r="I12" s="108" t="s">
        <v>291</v>
      </c>
      <c r="J12" s="108" t="s">
        <v>85</v>
      </c>
      <c r="K12" s="108" t="s">
        <v>292</v>
      </c>
      <c r="L12" s="188" t="s">
        <v>293</v>
      </c>
      <c r="M12" s="108" t="n">
        <v>1</v>
      </c>
      <c r="N12" s="188" t="s">
        <v>293</v>
      </c>
      <c r="O12" s="188" t="s">
        <v>294</v>
      </c>
      <c r="P12" s="188" t="s">
        <v>294</v>
      </c>
      <c r="Q12" s="108" t="n">
        <v>42019.192601</v>
      </c>
      <c r="R12" s="108" t="n">
        <v>10000</v>
      </c>
      <c r="S12" s="189" t="n">
        <v>99.991097</v>
      </c>
      <c r="T12" s="108" t="n">
        <v>0</v>
      </c>
      <c r="U12" s="190" t="n">
        <v>420154514.978213</v>
      </c>
      <c r="V12" s="191" t="s">
        <v>295</v>
      </c>
      <c r="W12" s="191" t="s">
        <v>295</v>
      </c>
      <c r="X12" s="108" t="s">
        <v>288</v>
      </c>
    </row>
    <row r="13" customFormat="false" ht="14.5" hidden="false" customHeight="false" outlineLevel="0" collapsed="false">
      <c r="A13" s="108" t="n">
        <v>2</v>
      </c>
      <c r="B13" s="108" t="s">
        <v>286</v>
      </c>
      <c r="C13" s="108" t="s">
        <v>287</v>
      </c>
      <c r="D13" s="108" t="s">
        <v>288</v>
      </c>
      <c r="E13" s="108"/>
      <c r="F13" s="108"/>
      <c r="G13" s="108" t="s">
        <v>289</v>
      </c>
      <c r="H13" s="108" t="s">
        <v>290</v>
      </c>
      <c r="I13" s="108" t="s">
        <v>291</v>
      </c>
      <c r="J13" s="108" t="s">
        <v>86</v>
      </c>
      <c r="K13" s="108" t="s">
        <v>292</v>
      </c>
      <c r="L13" s="188" t="s">
        <v>293</v>
      </c>
      <c r="M13" s="108" t="n">
        <v>1</v>
      </c>
      <c r="N13" s="188" t="s">
        <v>293</v>
      </c>
      <c r="O13" s="188" t="s">
        <v>294</v>
      </c>
      <c r="P13" s="188" t="s">
        <v>294</v>
      </c>
      <c r="Q13" s="108" t="n">
        <v>1872.541518</v>
      </c>
      <c r="R13" s="108" t="n">
        <v>10000</v>
      </c>
      <c r="S13" s="189" t="n">
        <v>99.991097</v>
      </c>
      <c r="T13" s="108" t="n">
        <v>0</v>
      </c>
      <c r="U13" s="190" t="n">
        <v>18723747.9963652</v>
      </c>
      <c r="V13" s="191" t="s">
        <v>295</v>
      </c>
      <c r="W13" s="191" t="s">
        <v>295</v>
      </c>
      <c r="X13" s="108" t="s">
        <v>288</v>
      </c>
    </row>
    <row r="14" customFormat="false" ht="14.5" hidden="false" customHeight="false" outlineLevel="0" collapsed="false">
      <c r="A14" s="108" t="n">
        <v>3</v>
      </c>
      <c r="B14" s="108" t="s">
        <v>286</v>
      </c>
      <c r="C14" s="108" t="s">
        <v>287</v>
      </c>
      <c r="D14" s="108" t="s">
        <v>288</v>
      </c>
      <c r="E14" s="108"/>
      <c r="F14" s="108"/>
      <c r="G14" s="108" t="s">
        <v>289</v>
      </c>
      <c r="H14" s="108" t="s">
        <v>290</v>
      </c>
      <c r="I14" s="108" t="s">
        <v>291</v>
      </c>
      <c r="J14" s="108" t="s">
        <v>87</v>
      </c>
      <c r="K14" s="108" t="s">
        <v>292</v>
      </c>
      <c r="L14" s="188" t="s">
        <v>293</v>
      </c>
      <c r="M14" s="108" t="n">
        <v>1</v>
      </c>
      <c r="N14" s="188" t="s">
        <v>293</v>
      </c>
      <c r="O14" s="188" t="s">
        <v>294</v>
      </c>
      <c r="P14" s="188" t="s">
        <v>294</v>
      </c>
      <c r="Q14" s="108" t="n">
        <v>13556.537081</v>
      </c>
      <c r="R14" s="108" t="n">
        <v>10000</v>
      </c>
      <c r="S14" s="189" t="n">
        <v>99.991097</v>
      </c>
      <c r="T14" s="108" t="n">
        <v>0</v>
      </c>
      <c r="U14" s="190" t="n">
        <v>135553300.991228</v>
      </c>
      <c r="V14" s="191" t="s">
        <v>295</v>
      </c>
      <c r="W14" s="191" t="s">
        <v>295</v>
      </c>
      <c r="X14" s="108" t="s">
        <v>288</v>
      </c>
    </row>
    <row r="15" customFormat="false" ht="14.5" hidden="false" customHeight="false" outlineLevel="0" collapsed="false">
      <c r="A15" s="108" t="n">
        <v>4</v>
      </c>
      <c r="B15" s="108" t="s">
        <v>286</v>
      </c>
      <c r="C15" s="108" t="s">
        <v>287</v>
      </c>
      <c r="D15" s="108" t="s">
        <v>288</v>
      </c>
      <c r="E15" s="108"/>
      <c r="F15" s="108"/>
      <c r="G15" s="108" t="s">
        <v>289</v>
      </c>
      <c r="H15" s="108" t="s">
        <v>290</v>
      </c>
      <c r="I15" s="108" t="s">
        <v>291</v>
      </c>
      <c r="J15" s="108" t="s">
        <v>88</v>
      </c>
      <c r="K15" s="108" t="s">
        <v>292</v>
      </c>
      <c r="L15" s="188" t="s">
        <v>293</v>
      </c>
      <c r="M15" s="108" t="n">
        <v>1</v>
      </c>
      <c r="N15" s="188" t="s">
        <v>293</v>
      </c>
      <c r="O15" s="188" t="s">
        <v>294</v>
      </c>
      <c r="P15" s="188" t="s">
        <v>294</v>
      </c>
      <c r="Q15" s="108" t="n">
        <v>15204.762028</v>
      </c>
      <c r="R15" s="108" t="n">
        <v>10000</v>
      </c>
      <c r="S15" s="189" t="n">
        <v>99.991097</v>
      </c>
      <c r="T15" s="108" t="n">
        <v>0</v>
      </c>
      <c r="U15" s="190" t="n">
        <v>152034082.993814</v>
      </c>
      <c r="V15" s="191" t="s">
        <v>295</v>
      </c>
      <c r="W15" s="191" t="s">
        <v>295</v>
      </c>
      <c r="X15" s="108" t="s">
        <v>288</v>
      </c>
    </row>
    <row r="16" customFormat="false" ht="14.5" hidden="false" customHeight="false" outlineLevel="0" collapsed="false">
      <c r="A16" s="108" t="n">
        <v>5</v>
      </c>
      <c r="B16" s="108" t="s">
        <v>286</v>
      </c>
      <c r="C16" s="108" t="s">
        <v>287</v>
      </c>
      <c r="D16" s="108" t="s">
        <v>288</v>
      </c>
      <c r="E16" s="108"/>
      <c r="F16" s="108"/>
      <c r="G16" s="108" t="s">
        <v>289</v>
      </c>
      <c r="H16" s="108" t="s">
        <v>290</v>
      </c>
      <c r="I16" s="108" t="s">
        <v>291</v>
      </c>
      <c r="J16" s="108" t="s">
        <v>89</v>
      </c>
      <c r="K16" s="108" t="s">
        <v>292</v>
      </c>
      <c r="L16" s="188" t="s">
        <v>293</v>
      </c>
      <c r="M16" s="108" t="n">
        <v>1</v>
      </c>
      <c r="N16" s="188" t="s">
        <v>293</v>
      </c>
      <c r="O16" s="188" t="s">
        <v>294</v>
      </c>
      <c r="P16" s="188" t="s">
        <v>294</v>
      </c>
      <c r="Q16" s="108" t="n">
        <v>14191.807241</v>
      </c>
      <c r="R16" s="108" t="n">
        <v>10000</v>
      </c>
      <c r="S16" s="189" t="n">
        <v>99.991097</v>
      </c>
      <c r="T16" s="108" t="n">
        <v>0</v>
      </c>
      <c r="U16" s="190" t="n">
        <v>141905436.989876</v>
      </c>
      <c r="V16" s="191" t="s">
        <v>295</v>
      </c>
      <c r="W16" s="191" t="s">
        <v>295</v>
      </c>
      <c r="X16" s="108" t="s">
        <v>288</v>
      </c>
    </row>
    <row r="17" customFormat="false" ht="14.5" hidden="false" customHeight="false" outlineLevel="0" collapsed="false">
      <c r="A17" s="108" t="n">
        <v>6</v>
      </c>
      <c r="B17" s="108" t="s">
        <v>286</v>
      </c>
      <c r="C17" s="108" t="s">
        <v>287</v>
      </c>
      <c r="D17" s="108" t="s">
        <v>288</v>
      </c>
      <c r="E17" s="108"/>
      <c r="F17" s="108"/>
      <c r="G17" s="108" t="s">
        <v>289</v>
      </c>
      <c r="H17" s="108" t="s">
        <v>290</v>
      </c>
      <c r="I17" s="108" t="s">
        <v>291</v>
      </c>
      <c r="J17" s="108" t="s">
        <v>90</v>
      </c>
      <c r="K17" s="108" t="s">
        <v>292</v>
      </c>
      <c r="L17" s="188" t="s">
        <v>293</v>
      </c>
      <c r="M17" s="108" t="n">
        <v>1</v>
      </c>
      <c r="N17" s="188" t="s">
        <v>293</v>
      </c>
      <c r="O17" s="188" t="s">
        <v>294</v>
      </c>
      <c r="P17" s="188" t="s">
        <v>294</v>
      </c>
      <c r="Q17" s="108" t="n">
        <v>21155.159528</v>
      </c>
      <c r="R17" s="108" t="n">
        <v>10000</v>
      </c>
      <c r="S17" s="189" t="n">
        <v>99.991097</v>
      </c>
      <c r="T17" s="108" t="n">
        <v>0</v>
      </c>
      <c r="U17" s="190" t="n">
        <v>211532760.164507</v>
      </c>
      <c r="V17" s="191" t="s">
        <v>295</v>
      </c>
      <c r="W17" s="191" t="s">
        <v>295</v>
      </c>
      <c r="X17" s="108" t="s">
        <v>288</v>
      </c>
    </row>
    <row r="18" customFormat="false" ht="14.5" hidden="false" customHeight="false" outlineLevel="0" collapsed="false">
      <c r="A18" s="108" t="n">
        <v>13</v>
      </c>
      <c r="B18" s="108" t="s">
        <v>296</v>
      </c>
      <c r="C18" s="108" t="s">
        <v>297</v>
      </c>
      <c r="D18" s="108" t="s">
        <v>288</v>
      </c>
      <c r="E18" s="108"/>
      <c r="F18" s="108"/>
      <c r="G18" s="108" t="s">
        <v>289</v>
      </c>
      <c r="H18" s="108" t="s">
        <v>290</v>
      </c>
      <c r="I18" s="108" t="s">
        <v>291</v>
      </c>
      <c r="J18" s="108" t="s">
        <v>85</v>
      </c>
      <c r="K18" s="108" t="s">
        <v>292</v>
      </c>
      <c r="L18" s="188" t="s">
        <v>298</v>
      </c>
      <c r="M18" s="108" t="n">
        <v>1</v>
      </c>
      <c r="N18" s="188" t="s">
        <v>298</v>
      </c>
      <c r="O18" s="188" t="s">
        <v>293</v>
      </c>
      <c r="P18" s="188" t="s">
        <v>293</v>
      </c>
      <c r="Q18" s="108" t="n">
        <v>41914.842292</v>
      </c>
      <c r="R18" s="108" t="n">
        <v>10000</v>
      </c>
      <c r="S18" s="189" t="n">
        <v>99.991069</v>
      </c>
      <c r="T18" s="108" t="n">
        <v>0</v>
      </c>
      <c r="U18" s="190" t="n">
        <v>419110989.989879</v>
      </c>
      <c r="V18" s="191" t="s">
        <v>299</v>
      </c>
      <c r="W18" s="191" t="s">
        <v>299</v>
      </c>
      <c r="X18" s="108" t="s">
        <v>288</v>
      </c>
    </row>
    <row r="19" customFormat="false" ht="14.5" hidden="false" customHeight="false" outlineLevel="0" collapsed="false">
      <c r="A19" s="108" t="n">
        <v>14</v>
      </c>
      <c r="B19" s="108" t="s">
        <v>296</v>
      </c>
      <c r="C19" s="108" t="s">
        <v>297</v>
      </c>
      <c r="D19" s="108" t="s">
        <v>288</v>
      </c>
      <c r="E19" s="108"/>
      <c r="F19" s="108"/>
      <c r="G19" s="108" t="s">
        <v>289</v>
      </c>
      <c r="H19" s="108" t="s">
        <v>290</v>
      </c>
      <c r="I19" s="108" t="s">
        <v>291</v>
      </c>
      <c r="J19" s="108" t="s">
        <v>86</v>
      </c>
      <c r="K19" s="108" t="s">
        <v>292</v>
      </c>
      <c r="L19" s="188" t="s">
        <v>298</v>
      </c>
      <c r="M19" s="108" t="n">
        <v>1</v>
      </c>
      <c r="N19" s="188" t="s">
        <v>298</v>
      </c>
      <c r="O19" s="188" t="s">
        <v>293</v>
      </c>
      <c r="P19" s="188" t="s">
        <v>293</v>
      </c>
      <c r="Q19" s="108" t="n">
        <v>2032.997061</v>
      </c>
      <c r="R19" s="108" t="n">
        <v>10000</v>
      </c>
      <c r="S19" s="189" t="n">
        <v>99.991069</v>
      </c>
      <c r="T19" s="108" t="n">
        <v>0</v>
      </c>
      <c r="U19" s="190" t="n">
        <v>20328154.9992817</v>
      </c>
      <c r="V19" s="191" t="s">
        <v>299</v>
      </c>
      <c r="W19" s="191" t="s">
        <v>299</v>
      </c>
      <c r="X19" s="108" t="s">
        <v>288</v>
      </c>
    </row>
    <row r="20" customFormat="false" ht="14.5" hidden="false" customHeight="false" outlineLevel="0" collapsed="false">
      <c r="A20" s="108" t="n">
        <v>15</v>
      </c>
      <c r="B20" s="108" t="s">
        <v>296</v>
      </c>
      <c r="C20" s="108" t="s">
        <v>297</v>
      </c>
      <c r="D20" s="108" t="s">
        <v>288</v>
      </c>
      <c r="E20" s="108"/>
      <c r="F20" s="108"/>
      <c r="G20" s="108" t="s">
        <v>289</v>
      </c>
      <c r="H20" s="108" t="s">
        <v>290</v>
      </c>
      <c r="I20" s="108" t="s">
        <v>291</v>
      </c>
      <c r="J20" s="108" t="s">
        <v>87</v>
      </c>
      <c r="K20" s="108" t="s">
        <v>292</v>
      </c>
      <c r="L20" s="188" t="s">
        <v>298</v>
      </c>
      <c r="M20" s="108" t="n">
        <v>1</v>
      </c>
      <c r="N20" s="188" t="s">
        <v>298</v>
      </c>
      <c r="O20" s="188" t="s">
        <v>293</v>
      </c>
      <c r="P20" s="188" t="s">
        <v>293</v>
      </c>
      <c r="Q20" s="108" t="n">
        <v>13811.642277</v>
      </c>
      <c r="R20" s="108" t="n">
        <v>10000</v>
      </c>
      <c r="S20" s="189" t="n">
        <v>99.991069</v>
      </c>
      <c r="T20" s="108" t="n">
        <v>0</v>
      </c>
      <c r="U20" s="190" t="n">
        <v>138104087.99282</v>
      </c>
      <c r="V20" s="191" t="s">
        <v>299</v>
      </c>
      <c r="W20" s="191" t="s">
        <v>299</v>
      </c>
      <c r="X20" s="108" t="s">
        <v>288</v>
      </c>
    </row>
    <row r="21" customFormat="false" ht="14.5" hidden="false" customHeight="false" outlineLevel="0" collapsed="false">
      <c r="A21" s="108" t="n">
        <v>16</v>
      </c>
      <c r="B21" s="108" t="s">
        <v>296</v>
      </c>
      <c r="C21" s="108" t="s">
        <v>297</v>
      </c>
      <c r="D21" s="108" t="s">
        <v>288</v>
      </c>
      <c r="E21" s="108"/>
      <c r="F21" s="108"/>
      <c r="G21" s="108" t="s">
        <v>289</v>
      </c>
      <c r="H21" s="108" t="s">
        <v>290</v>
      </c>
      <c r="I21" s="108" t="s">
        <v>291</v>
      </c>
      <c r="J21" s="108" t="s">
        <v>88</v>
      </c>
      <c r="K21" s="108" t="s">
        <v>292</v>
      </c>
      <c r="L21" s="188" t="s">
        <v>298</v>
      </c>
      <c r="M21" s="108" t="n">
        <v>1</v>
      </c>
      <c r="N21" s="188" t="s">
        <v>298</v>
      </c>
      <c r="O21" s="188" t="s">
        <v>293</v>
      </c>
      <c r="P21" s="188" t="s">
        <v>293</v>
      </c>
      <c r="Q21" s="108" t="n">
        <v>15130.303243</v>
      </c>
      <c r="R21" s="108" t="n">
        <v>10000</v>
      </c>
      <c r="S21" s="189" t="n">
        <v>99.991069</v>
      </c>
      <c r="T21" s="108" t="n">
        <v>0</v>
      </c>
      <c r="U21" s="190" t="n">
        <v>151289519.994952</v>
      </c>
      <c r="V21" s="191" t="s">
        <v>299</v>
      </c>
      <c r="W21" s="191" t="s">
        <v>299</v>
      </c>
      <c r="X21" s="108" t="s">
        <v>288</v>
      </c>
    </row>
    <row r="22" customFormat="false" ht="14.5" hidden="false" customHeight="false" outlineLevel="0" collapsed="false">
      <c r="A22" s="108" t="n">
        <v>17</v>
      </c>
      <c r="B22" s="108" t="s">
        <v>296</v>
      </c>
      <c r="C22" s="108" t="s">
        <v>297</v>
      </c>
      <c r="D22" s="108" t="s">
        <v>288</v>
      </c>
      <c r="E22" s="108"/>
      <c r="F22" s="108"/>
      <c r="G22" s="108" t="s">
        <v>289</v>
      </c>
      <c r="H22" s="108" t="s">
        <v>290</v>
      </c>
      <c r="I22" s="108" t="s">
        <v>291</v>
      </c>
      <c r="J22" s="108" t="s">
        <v>89</v>
      </c>
      <c r="K22" s="108" t="s">
        <v>292</v>
      </c>
      <c r="L22" s="188" t="s">
        <v>298</v>
      </c>
      <c r="M22" s="108" t="n">
        <v>1</v>
      </c>
      <c r="N22" s="188" t="s">
        <v>298</v>
      </c>
      <c r="O22" s="188" t="s">
        <v>293</v>
      </c>
      <c r="P22" s="188" t="s">
        <v>293</v>
      </c>
      <c r="Q22" s="108" t="n">
        <v>13883.269974</v>
      </c>
      <c r="R22" s="108" t="n">
        <v>10000</v>
      </c>
      <c r="S22" s="189" t="n">
        <v>99.991069</v>
      </c>
      <c r="T22" s="108" t="n">
        <v>0</v>
      </c>
      <c r="U22" s="190" t="n">
        <v>138820300.994201</v>
      </c>
      <c r="V22" s="191" t="s">
        <v>299</v>
      </c>
      <c r="W22" s="191" t="s">
        <v>299</v>
      </c>
      <c r="X22" s="108" t="s">
        <v>288</v>
      </c>
    </row>
    <row r="23" customFormat="false" ht="14.5" hidden="false" customHeight="false" outlineLevel="0" collapsed="false">
      <c r="A23" s="108" t="n">
        <v>18</v>
      </c>
      <c r="B23" s="108" t="s">
        <v>296</v>
      </c>
      <c r="C23" s="108" t="s">
        <v>297</v>
      </c>
      <c r="D23" s="108" t="s">
        <v>288</v>
      </c>
      <c r="E23" s="108"/>
      <c r="F23" s="108"/>
      <c r="G23" s="108" t="s">
        <v>289</v>
      </c>
      <c r="H23" s="108" t="s">
        <v>290</v>
      </c>
      <c r="I23" s="108" t="s">
        <v>291</v>
      </c>
      <c r="J23" s="108" t="s">
        <v>90</v>
      </c>
      <c r="K23" s="108" t="s">
        <v>292</v>
      </c>
      <c r="L23" s="188" t="s">
        <v>298</v>
      </c>
      <c r="M23" s="108" t="n">
        <v>1</v>
      </c>
      <c r="N23" s="188" t="s">
        <v>298</v>
      </c>
      <c r="O23" s="188" t="s">
        <v>293</v>
      </c>
      <c r="P23" s="188" t="s">
        <v>293</v>
      </c>
      <c r="Q23" s="108" t="n">
        <v>21226.94515</v>
      </c>
      <c r="R23" s="108" t="n">
        <v>10000</v>
      </c>
      <c r="S23" s="189" t="n">
        <v>99.991069</v>
      </c>
      <c r="T23" s="108" t="n">
        <v>0</v>
      </c>
      <c r="U23" s="190" t="n">
        <v>212250494.330868</v>
      </c>
      <c r="V23" s="191" t="s">
        <v>299</v>
      </c>
      <c r="W23" s="191" t="s">
        <v>299</v>
      </c>
      <c r="X23" s="108" t="s">
        <v>288</v>
      </c>
    </row>
    <row r="24" customFormat="false" ht="14.5" hidden="false" customHeight="false" outlineLevel="0" collapsed="false">
      <c r="A24" s="108" t="n">
        <v>47</v>
      </c>
      <c r="B24" s="108" t="s">
        <v>300</v>
      </c>
      <c r="C24" s="108" t="s">
        <v>301</v>
      </c>
      <c r="D24" s="108" t="s">
        <v>288</v>
      </c>
      <c r="E24" s="108"/>
      <c r="F24" s="108"/>
      <c r="G24" s="108" t="s">
        <v>289</v>
      </c>
      <c r="H24" s="108" t="s">
        <v>290</v>
      </c>
      <c r="I24" s="108" t="s">
        <v>291</v>
      </c>
      <c r="J24" s="108" t="s">
        <v>85</v>
      </c>
      <c r="K24" s="108" t="s">
        <v>292</v>
      </c>
      <c r="L24" s="188" t="s">
        <v>302</v>
      </c>
      <c r="M24" s="108" t="n">
        <v>3</v>
      </c>
      <c r="N24" s="188" t="s">
        <v>302</v>
      </c>
      <c r="O24" s="188" t="s">
        <v>298</v>
      </c>
      <c r="P24" s="188" t="s">
        <v>298</v>
      </c>
      <c r="Q24" s="108" t="n">
        <v>42613.422965</v>
      </c>
      <c r="R24" s="108" t="n">
        <v>10000</v>
      </c>
      <c r="S24" s="189" t="n">
        <v>99.972309</v>
      </c>
      <c r="T24" s="108" t="n">
        <v>0</v>
      </c>
      <c r="U24" s="190" t="n">
        <v>426016228.990921</v>
      </c>
      <c r="V24" s="191" t="s">
        <v>303</v>
      </c>
      <c r="W24" s="191" t="s">
        <v>303</v>
      </c>
      <c r="X24" s="108" t="s">
        <v>288</v>
      </c>
    </row>
    <row r="25" customFormat="false" ht="14.5" hidden="false" customHeight="false" outlineLevel="0" collapsed="false">
      <c r="A25" s="108" t="n">
        <v>48</v>
      </c>
      <c r="B25" s="108" t="s">
        <v>300</v>
      </c>
      <c r="C25" s="108" t="s">
        <v>301</v>
      </c>
      <c r="D25" s="108" t="s">
        <v>288</v>
      </c>
      <c r="E25" s="108"/>
      <c r="F25" s="108"/>
      <c r="G25" s="108" t="s">
        <v>289</v>
      </c>
      <c r="H25" s="108" t="s">
        <v>290</v>
      </c>
      <c r="I25" s="108" t="s">
        <v>291</v>
      </c>
      <c r="J25" s="108" t="s">
        <v>86</v>
      </c>
      <c r="K25" s="108" t="s">
        <v>292</v>
      </c>
      <c r="L25" s="188" t="s">
        <v>302</v>
      </c>
      <c r="M25" s="108" t="n">
        <v>3</v>
      </c>
      <c r="N25" s="188" t="s">
        <v>302</v>
      </c>
      <c r="O25" s="188" t="s">
        <v>298</v>
      </c>
      <c r="P25" s="188" t="s">
        <v>298</v>
      </c>
      <c r="Q25" s="108" t="n">
        <v>2066.880339</v>
      </c>
      <c r="R25" s="108" t="n">
        <v>10000</v>
      </c>
      <c r="S25" s="189" t="n">
        <v>99.972309</v>
      </c>
      <c r="T25" s="108" t="n">
        <v>0</v>
      </c>
      <c r="U25" s="190" t="n">
        <v>20663079.9999208</v>
      </c>
      <c r="V25" s="191" t="s">
        <v>303</v>
      </c>
      <c r="W25" s="191" t="s">
        <v>303</v>
      </c>
      <c r="X25" s="108" t="s">
        <v>288</v>
      </c>
    </row>
    <row r="26" customFormat="false" ht="14.5" hidden="false" customHeight="false" outlineLevel="0" collapsed="false">
      <c r="A26" s="108" t="n">
        <v>49</v>
      </c>
      <c r="B26" s="108" t="s">
        <v>300</v>
      </c>
      <c r="C26" s="108" t="s">
        <v>301</v>
      </c>
      <c r="D26" s="108" t="s">
        <v>288</v>
      </c>
      <c r="E26" s="108"/>
      <c r="F26" s="108"/>
      <c r="G26" s="108" t="s">
        <v>289</v>
      </c>
      <c r="H26" s="108" t="s">
        <v>290</v>
      </c>
      <c r="I26" s="108" t="s">
        <v>291</v>
      </c>
      <c r="J26" s="108" t="s">
        <v>87</v>
      </c>
      <c r="K26" s="108" t="s">
        <v>292</v>
      </c>
      <c r="L26" s="188" t="s">
        <v>302</v>
      </c>
      <c r="M26" s="108" t="n">
        <v>3</v>
      </c>
      <c r="N26" s="188" t="s">
        <v>302</v>
      </c>
      <c r="O26" s="188" t="s">
        <v>298</v>
      </c>
      <c r="P26" s="188" t="s">
        <v>298</v>
      </c>
      <c r="Q26" s="108" t="n">
        <v>14041.836319</v>
      </c>
      <c r="R26" s="108" t="n">
        <v>10000</v>
      </c>
      <c r="S26" s="189" t="n">
        <v>99.972309</v>
      </c>
      <c r="T26" s="108" t="n">
        <v>0</v>
      </c>
      <c r="U26" s="190" t="n">
        <v>140379479.997216</v>
      </c>
      <c r="V26" s="191" t="s">
        <v>303</v>
      </c>
      <c r="W26" s="191" t="s">
        <v>303</v>
      </c>
      <c r="X26" s="108" t="s">
        <v>288</v>
      </c>
    </row>
    <row r="27" customFormat="false" ht="14.5" hidden="false" customHeight="false" outlineLevel="0" collapsed="false">
      <c r="A27" s="108" t="n">
        <v>50</v>
      </c>
      <c r="B27" s="108" t="s">
        <v>300</v>
      </c>
      <c r="C27" s="108" t="s">
        <v>301</v>
      </c>
      <c r="D27" s="108" t="s">
        <v>288</v>
      </c>
      <c r="E27" s="108"/>
      <c r="F27" s="108"/>
      <c r="G27" s="108" t="s">
        <v>289</v>
      </c>
      <c r="H27" s="108" t="s">
        <v>290</v>
      </c>
      <c r="I27" s="108" t="s">
        <v>291</v>
      </c>
      <c r="J27" s="108" t="s">
        <v>88</v>
      </c>
      <c r="K27" s="108" t="s">
        <v>292</v>
      </c>
      <c r="L27" s="188" t="s">
        <v>302</v>
      </c>
      <c r="M27" s="108" t="n">
        <v>3</v>
      </c>
      <c r="N27" s="188" t="s">
        <v>302</v>
      </c>
      <c r="O27" s="188" t="s">
        <v>298</v>
      </c>
      <c r="P27" s="188" t="s">
        <v>298</v>
      </c>
      <c r="Q27" s="108" t="n">
        <v>15382.474955</v>
      </c>
      <c r="R27" s="108" t="n">
        <v>10000</v>
      </c>
      <c r="S27" s="189" t="n">
        <v>99.972309</v>
      </c>
      <c r="T27" s="108" t="n">
        <v>0</v>
      </c>
      <c r="U27" s="190" t="n">
        <v>153782154.000132</v>
      </c>
      <c r="V27" s="191" t="s">
        <v>303</v>
      </c>
      <c r="W27" s="191" t="s">
        <v>303</v>
      </c>
      <c r="X27" s="108" t="s">
        <v>288</v>
      </c>
    </row>
    <row r="28" customFormat="false" ht="14.5" hidden="false" customHeight="false" outlineLevel="0" collapsed="false">
      <c r="A28" s="108" t="n">
        <v>51</v>
      </c>
      <c r="B28" s="108" t="s">
        <v>300</v>
      </c>
      <c r="C28" s="108" t="s">
        <v>301</v>
      </c>
      <c r="D28" s="108" t="s">
        <v>288</v>
      </c>
      <c r="E28" s="108"/>
      <c r="F28" s="108"/>
      <c r="G28" s="108" t="s">
        <v>289</v>
      </c>
      <c r="H28" s="108" t="s">
        <v>290</v>
      </c>
      <c r="I28" s="108" t="s">
        <v>291</v>
      </c>
      <c r="J28" s="108" t="s">
        <v>89</v>
      </c>
      <c r="K28" s="108" t="s">
        <v>292</v>
      </c>
      <c r="L28" s="188" t="s">
        <v>302</v>
      </c>
      <c r="M28" s="108" t="n">
        <v>3</v>
      </c>
      <c r="N28" s="188" t="s">
        <v>302</v>
      </c>
      <c r="O28" s="188" t="s">
        <v>298</v>
      </c>
      <c r="P28" s="188" t="s">
        <v>298</v>
      </c>
      <c r="Q28" s="108" t="n">
        <v>14114.657784</v>
      </c>
      <c r="R28" s="108" t="n">
        <v>10000</v>
      </c>
      <c r="S28" s="189" t="n">
        <v>99.972309</v>
      </c>
      <c r="T28" s="108" t="n">
        <v>0</v>
      </c>
      <c r="U28" s="190" t="n">
        <v>141107492.997589</v>
      </c>
      <c r="V28" s="191" t="s">
        <v>303</v>
      </c>
      <c r="W28" s="191" t="s">
        <v>303</v>
      </c>
      <c r="X28" s="108" t="s">
        <v>288</v>
      </c>
    </row>
    <row r="29" customFormat="false" ht="14.5" hidden="false" customHeight="false" outlineLevel="0" collapsed="false">
      <c r="A29" s="108" t="n">
        <v>52</v>
      </c>
      <c r="B29" s="108" t="s">
        <v>300</v>
      </c>
      <c r="C29" s="108" t="s">
        <v>301</v>
      </c>
      <c r="D29" s="108" t="s">
        <v>288</v>
      </c>
      <c r="E29" s="108"/>
      <c r="F29" s="108"/>
      <c r="G29" s="108" t="s">
        <v>289</v>
      </c>
      <c r="H29" s="108" t="s">
        <v>290</v>
      </c>
      <c r="I29" s="108" t="s">
        <v>291</v>
      </c>
      <c r="J29" s="108" t="s">
        <v>90</v>
      </c>
      <c r="K29" s="108" t="s">
        <v>292</v>
      </c>
      <c r="L29" s="188" t="s">
        <v>302</v>
      </c>
      <c r="M29" s="108" t="n">
        <v>3</v>
      </c>
      <c r="N29" s="188" t="s">
        <v>302</v>
      </c>
      <c r="O29" s="188" t="s">
        <v>298</v>
      </c>
      <c r="P29" s="188" t="s">
        <v>298</v>
      </c>
      <c r="Q29" s="108" t="n">
        <v>21580.727636</v>
      </c>
      <c r="R29" s="108" t="n">
        <v>10000</v>
      </c>
      <c r="S29" s="189" t="n">
        <v>99.972309</v>
      </c>
      <c r="T29" s="108" t="n">
        <v>0</v>
      </c>
      <c r="U29" s="190" t="n">
        <v>215747517.253426</v>
      </c>
      <c r="V29" s="191" t="s">
        <v>303</v>
      </c>
      <c r="W29" s="191" t="s">
        <v>303</v>
      </c>
      <c r="X29" s="108" t="s">
        <v>288</v>
      </c>
    </row>
    <row r="30" customFormat="false" ht="14.5" hidden="false" customHeight="false" outlineLevel="0" collapsed="false">
      <c r="A30" s="108" t="n">
        <v>31</v>
      </c>
      <c r="B30" s="108" t="s">
        <v>304</v>
      </c>
      <c r="C30" s="108" t="s">
        <v>305</v>
      </c>
      <c r="D30" s="108" t="s">
        <v>288</v>
      </c>
      <c r="E30" s="108"/>
      <c r="F30" s="108"/>
      <c r="G30" s="108" t="s">
        <v>289</v>
      </c>
      <c r="H30" s="108" t="s">
        <v>290</v>
      </c>
      <c r="I30" s="108" t="s">
        <v>291</v>
      </c>
      <c r="J30" s="108" t="s">
        <v>87</v>
      </c>
      <c r="K30" s="108" t="s">
        <v>292</v>
      </c>
      <c r="L30" s="188" t="s">
        <v>306</v>
      </c>
      <c r="M30" s="108" t="n">
        <v>1</v>
      </c>
      <c r="N30" s="188" t="s">
        <v>306</v>
      </c>
      <c r="O30" s="188" t="s">
        <v>302</v>
      </c>
      <c r="P30" s="188" t="s">
        <v>302</v>
      </c>
      <c r="Q30" s="108" t="n">
        <v>14041.743119</v>
      </c>
      <c r="R30" s="108" t="n">
        <v>10000</v>
      </c>
      <c r="S30" s="189" t="n">
        <v>99.991015</v>
      </c>
      <c r="T30" s="108" t="n">
        <v>0</v>
      </c>
      <c r="U30" s="190" t="n">
        <v>140404813.995762</v>
      </c>
      <c r="V30" s="191" t="s">
        <v>307</v>
      </c>
      <c r="W30" s="191" t="s">
        <v>307</v>
      </c>
      <c r="X30" s="108" t="s">
        <v>288</v>
      </c>
    </row>
    <row r="31" customFormat="false" ht="14.5" hidden="false" customHeight="false" outlineLevel="0" collapsed="false">
      <c r="A31" s="108" t="n">
        <v>32</v>
      </c>
      <c r="B31" s="108" t="s">
        <v>304</v>
      </c>
      <c r="C31" s="108" t="s">
        <v>305</v>
      </c>
      <c r="D31" s="108" t="s">
        <v>288</v>
      </c>
      <c r="E31" s="108"/>
      <c r="F31" s="108"/>
      <c r="G31" s="108" t="s">
        <v>289</v>
      </c>
      <c r="H31" s="108" t="s">
        <v>290</v>
      </c>
      <c r="I31" s="108" t="s">
        <v>291</v>
      </c>
      <c r="J31" s="108" t="s">
        <v>88</v>
      </c>
      <c r="K31" s="108" t="s">
        <v>292</v>
      </c>
      <c r="L31" s="188" t="s">
        <v>306</v>
      </c>
      <c r="M31" s="108" t="n">
        <v>1</v>
      </c>
      <c r="N31" s="188" t="s">
        <v>306</v>
      </c>
      <c r="O31" s="188" t="s">
        <v>302</v>
      </c>
      <c r="P31" s="188" t="s">
        <v>302</v>
      </c>
      <c r="Q31" s="108" t="n">
        <v>15382.426787</v>
      </c>
      <c r="R31" s="108" t="n">
        <v>10000</v>
      </c>
      <c r="S31" s="189" t="n">
        <v>99.991015</v>
      </c>
      <c r="T31" s="108" t="n">
        <v>0</v>
      </c>
      <c r="U31" s="190" t="n">
        <v>153810446.005793</v>
      </c>
      <c r="V31" s="191" t="s">
        <v>307</v>
      </c>
      <c r="W31" s="191" t="s">
        <v>307</v>
      </c>
      <c r="X31" s="108" t="s">
        <v>288</v>
      </c>
    </row>
    <row r="32" customFormat="false" ht="14.5" hidden="false" customHeight="false" outlineLevel="0" collapsed="false">
      <c r="A32" s="108" t="n">
        <v>33</v>
      </c>
      <c r="B32" s="108" t="s">
        <v>304</v>
      </c>
      <c r="C32" s="108" t="s">
        <v>305</v>
      </c>
      <c r="D32" s="108" t="s">
        <v>288</v>
      </c>
      <c r="E32" s="108"/>
      <c r="F32" s="108"/>
      <c r="G32" s="108" t="s">
        <v>289</v>
      </c>
      <c r="H32" s="108" t="s">
        <v>290</v>
      </c>
      <c r="I32" s="108" t="s">
        <v>291</v>
      </c>
      <c r="J32" s="108" t="s">
        <v>89</v>
      </c>
      <c r="K32" s="108" t="s">
        <v>292</v>
      </c>
      <c r="L32" s="188" t="s">
        <v>306</v>
      </c>
      <c r="M32" s="108" t="n">
        <v>1</v>
      </c>
      <c r="N32" s="188" t="s">
        <v>306</v>
      </c>
      <c r="O32" s="188" t="s">
        <v>302</v>
      </c>
      <c r="P32" s="188" t="s">
        <v>302</v>
      </c>
      <c r="Q32" s="108" t="n">
        <v>14114.664772</v>
      </c>
      <c r="R32" s="108" t="n">
        <v>10000</v>
      </c>
      <c r="S32" s="189" t="n">
        <v>99.991015</v>
      </c>
      <c r="T32" s="108" t="n">
        <v>0</v>
      </c>
      <c r="U32" s="190" t="n">
        <v>141133965.002084</v>
      </c>
      <c r="V32" s="191" t="s">
        <v>307</v>
      </c>
      <c r="W32" s="191" t="s">
        <v>307</v>
      </c>
      <c r="X32" s="108" t="s">
        <v>288</v>
      </c>
    </row>
    <row r="33" customFormat="false" ht="14.5" hidden="false" customHeight="false" outlineLevel="0" collapsed="false">
      <c r="A33" s="108" t="n">
        <v>34</v>
      </c>
      <c r="B33" s="108" t="s">
        <v>304</v>
      </c>
      <c r="C33" s="108" t="s">
        <v>305</v>
      </c>
      <c r="D33" s="108" t="s">
        <v>288</v>
      </c>
      <c r="E33" s="108"/>
      <c r="F33" s="108"/>
      <c r="G33" s="108" t="s">
        <v>289</v>
      </c>
      <c r="H33" s="108" t="s">
        <v>290</v>
      </c>
      <c r="I33" s="108" t="s">
        <v>291</v>
      </c>
      <c r="J33" s="108" t="s">
        <v>90</v>
      </c>
      <c r="K33" s="108" t="s">
        <v>292</v>
      </c>
      <c r="L33" s="188" t="s">
        <v>306</v>
      </c>
      <c r="M33" s="108" t="n">
        <v>1</v>
      </c>
      <c r="N33" s="188" t="s">
        <v>306</v>
      </c>
      <c r="O33" s="188" t="s">
        <v>302</v>
      </c>
      <c r="P33" s="188" t="s">
        <v>302</v>
      </c>
      <c r="Q33" s="108" t="n">
        <v>21580.819571</v>
      </c>
      <c r="R33" s="108" t="n">
        <v>10000</v>
      </c>
      <c r="S33" s="189" t="n">
        <v>99.991015</v>
      </c>
      <c r="T33" s="108" t="n">
        <v>0</v>
      </c>
      <c r="U33" s="190" t="n">
        <v>215788804.286155</v>
      </c>
      <c r="V33" s="191" t="s">
        <v>307</v>
      </c>
      <c r="W33" s="191" t="s">
        <v>307</v>
      </c>
      <c r="X33" s="108" t="s">
        <v>288</v>
      </c>
    </row>
    <row r="34" customFormat="false" ht="14.5" hidden="false" customHeight="false" outlineLevel="0" collapsed="false">
      <c r="A34" s="108" t="n">
        <v>59</v>
      </c>
      <c r="B34" s="108" t="s">
        <v>304</v>
      </c>
      <c r="C34" s="108" t="s">
        <v>305</v>
      </c>
      <c r="D34" s="108" t="s">
        <v>288</v>
      </c>
      <c r="E34" s="108"/>
      <c r="F34" s="108"/>
      <c r="G34" s="108" t="s">
        <v>289</v>
      </c>
      <c r="H34" s="108" t="s">
        <v>290</v>
      </c>
      <c r="I34" s="108" t="s">
        <v>291</v>
      </c>
      <c r="J34" s="108" t="s">
        <v>85</v>
      </c>
      <c r="K34" s="108" t="s">
        <v>292</v>
      </c>
      <c r="L34" s="188" t="s">
        <v>306</v>
      </c>
      <c r="M34" s="108" t="n">
        <v>1</v>
      </c>
      <c r="N34" s="188" t="s">
        <v>306</v>
      </c>
      <c r="O34" s="188" t="s">
        <v>302</v>
      </c>
      <c r="P34" s="188" t="s">
        <v>302</v>
      </c>
      <c r="Q34" s="108" t="n">
        <v>42613.563439</v>
      </c>
      <c r="R34" s="108" t="n">
        <v>10000</v>
      </c>
      <c r="S34" s="189" t="n">
        <v>99.991015</v>
      </c>
      <c r="T34" s="108" t="n">
        <v>0</v>
      </c>
      <c r="U34" s="190" t="n">
        <v>426097344.015186</v>
      </c>
      <c r="V34" s="191" t="s">
        <v>307</v>
      </c>
      <c r="W34" s="191" t="s">
        <v>307</v>
      </c>
      <c r="X34" s="108" t="s">
        <v>288</v>
      </c>
    </row>
    <row r="35" customFormat="false" ht="14.5" hidden="false" customHeight="false" outlineLevel="0" collapsed="false">
      <c r="A35" s="108" t="n">
        <v>60</v>
      </c>
      <c r="B35" s="108" t="s">
        <v>304</v>
      </c>
      <c r="C35" s="108" t="s">
        <v>305</v>
      </c>
      <c r="D35" s="108" t="s">
        <v>288</v>
      </c>
      <c r="E35" s="108"/>
      <c r="F35" s="108"/>
      <c r="G35" s="108" t="s">
        <v>289</v>
      </c>
      <c r="H35" s="108" t="s">
        <v>290</v>
      </c>
      <c r="I35" s="108" t="s">
        <v>291</v>
      </c>
      <c r="J35" s="108" t="s">
        <v>86</v>
      </c>
      <c r="K35" s="108" t="s">
        <v>292</v>
      </c>
      <c r="L35" s="188" t="s">
        <v>306</v>
      </c>
      <c r="M35" s="108" t="n">
        <v>1</v>
      </c>
      <c r="N35" s="188" t="s">
        <v>306</v>
      </c>
      <c r="O35" s="188" t="s">
        <v>302</v>
      </c>
      <c r="P35" s="188" t="s">
        <v>302</v>
      </c>
      <c r="Q35" s="108" t="n">
        <v>2066.78231</v>
      </c>
      <c r="R35" s="108" t="n">
        <v>10000</v>
      </c>
      <c r="S35" s="189" t="n">
        <v>99.991015</v>
      </c>
      <c r="T35" s="108" t="n">
        <v>0</v>
      </c>
      <c r="U35" s="190" t="n">
        <v>20665965.9948221</v>
      </c>
      <c r="V35" s="191" t="s">
        <v>307</v>
      </c>
      <c r="W35" s="191" t="s">
        <v>307</v>
      </c>
      <c r="X35" s="108" t="s">
        <v>288</v>
      </c>
    </row>
    <row r="36" customFormat="false" ht="14.5" hidden="false" customHeight="false" outlineLevel="0" collapsed="false">
      <c r="A36" s="108" t="n">
        <v>19</v>
      </c>
      <c r="B36" s="108" t="s">
        <v>308</v>
      </c>
      <c r="C36" s="108" t="s">
        <v>309</v>
      </c>
      <c r="D36" s="108" t="s">
        <v>288</v>
      </c>
      <c r="E36" s="108"/>
      <c r="F36" s="108"/>
      <c r="G36" s="108" t="s">
        <v>289</v>
      </c>
      <c r="H36" s="108" t="s">
        <v>290</v>
      </c>
      <c r="I36" s="108" t="s">
        <v>291</v>
      </c>
      <c r="J36" s="108" t="s">
        <v>85</v>
      </c>
      <c r="K36" s="108" t="s">
        <v>292</v>
      </c>
      <c r="L36" s="188" t="s">
        <v>310</v>
      </c>
      <c r="M36" s="108" t="n">
        <v>1</v>
      </c>
      <c r="N36" s="188" t="s">
        <v>310</v>
      </c>
      <c r="O36" s="188" t="s">
        <v>306</v>
      </c>
      <c r="P36" s="188" t="s">
        <v>306</v>
      </c>
      <c r="Q36" s="108" t="n">
        <v>42613.563403</v>
      </c>
      <c r="R36" s="108" t="n">
        <v>10000</v>
      </c>
      <c r="S36" s="189" t="n">
        <v>99.990878</v>
      </c>
      <c r="T36" s="108" t="n">
        <v>0</v>
      </c>
      <c r="U36" s="190" t="n">
        <v>426096759.97724</v>
      </c>
      <c r="V36" s="191" t="s">
        <v>311</v>
      </c>
      <c r="W36" s="191" t="s">
        <v>311</v>
      </c>
      <c r="X36" s="108" t="s">
        <v>288</v>
      </c>
    </row>
    <row r="37" customFormat="false" ht="14.5" hidden="false" customHeight="false" outlineLevel="0" collapsed="false">
      <c r="A37" s="108" t="n">
        <v>20</v>
      </c>
      <c r="B37" s="108" t="s">
        <v>308</v>
      </c>
      <c r="C37" s="108" t="s">
        <v>309</v>
      </c>
      <c r="D37" s="108" t="s">
        <v>288</v>
      </c>
      <c r="E37" s="108"/>
      <c r="F37" s="108"/>
      <c r="G37" s="108" t="s">
        <v>289</v>
      </c>
      <c r="H37" s="108" t="s">
        <v>290</v>
      </c>
      <c r="I37" s="108" t="s">
        <v>291</v>
      </c>
      <c r="J37" s="108" t="s">
        <v>86</v>
      </c>
      <c r="K37" s="108" t="s">
        <v>292</v>
      </c>
      <c r="L37" s="188" t="s">
        <v>310</v>
      </c>
      <c r="M37" s="108" t="n">
        <v>1</v>
      </c>
      <c r="N37" s="188" t="s">
        <v>310</v>
      </c>
      <c r="O37" s="188" t="s">
        <v>306</v>
      </c>
      <c r="P37" s="188" t="s">
        <v>306</v>
      </c>
      <c r="Q37" s="108" t="n">
        <v>2066.782341</v>
      </c>
      <c r="R37" s="108" t="n">
        <v>10000</v>
      </c>
      <c r="S37" s="189" t="n">
        <v>99.990878</v>
      </c>
      <c r="T37" s="108" t="n">
        <v>0</v>
      </c>
      <c r="U37" s="190" t="n">
        <v>20665937.9960766</v>
      </c>
      <c r="V37" s="191" t="s">
        <v>311</v>
      </c>
      <c r="W37" s="191" t="s">
        <v>311</v>
      </c>
      <c r="X37" s="108" t="s">
        <v>288</v>
      </c>
    </row>
    <row r="38" customFormat="false" ht="14.5" hidden="false" customHeight="false" outlineLevel="0" collapsed="false">
      <c r="A38" s="108" t="n">
        <v>21</v>
      </c>
      <c r="B38" s="108" t="s">
        <v>308</v>
      </c>
      <c r="C38" s="108" t="s">
        <v>309</v>
      </c>
      <c r="D38" s="108" t="s">
        <v>288</v>
      </c>
      <c r="E38" s="108"/>
      <c r="F38" s="108"/>
      <c r="G38" s="108" t="s">
        <v>289</v>
      </c>
      <c r="H38" s="108" t="s">
        <v>290</v>
      </c>
      <c r="I38" s="108" t="s">
        <v>291</v>
      </c>
      <c r="J38" s="108" t="s">
        <v>87</v>
      </c>
      <c r="K38" s="108" t="s">
        <v>292</v>
      </c>
      <c r="L38" s="188" t="s">
        <v>310</v>
      </c>
      <c r="M38" s="108" t="n">
        <v>1</v>
      </c>
      <c r="N38" s="188" t="s">
        <v>310</v>
      </c>
      <c r="O38" s="188" t="s">
        <v>306</v>
      </c>
      <c r="P38" s="188" t="s">
        <v>306</v>
      </c>
      <c r="Q38" s="108" t="n">
        <v>14041.743151</v>
      </c>
      <c r="R38" s="108" t="n">
        <v>10000</v>
      </c>
      <c r="S38" s="189" t="n">
        <v>99.990878</v>
      </c>
      <c r="T38" s="108" t="n">
        <v>0</v>
      </c>
      <c r="U38" s="190" t="n">
        <v>140404621.985977</v>
      </c>
      <c r="V38" s="191" t="s">
        <v>311</v>
      </c>
      <c r="W38" s="191" t="s">
        <v>311</v>
      </c>
      <c r="X38" s="108" t="s">
        <v>288</v>
      </c>
    </row>
    <row r="39" customFormat="false" ht="14.5" hidden="false" customHeight="false" outlineLevel="0" collapsed="false">
      <c r="A39" s="108" t="n">
        <v>22</v>
      </c>
      <c r="B39" s="108" t="s">
        <v>308</v>
      </c>
      <c r="C39" s="108" t="s">
        <v>309</v>
      </c>
      <c r="D39" s="108" t="s">
        <v>288</v>
      </c>
      <c r="E39" s="108"/>
      <c r="F39" s="108"/>
      <c r="G39" s="108" t="s">
        <v>289</v>
      </c>
      <c r="H39" s="108" t="s">
        <v>290</v>
      </c>
      <c r="I39" s="108" t="s">
        <v>291</v>
      </c>
      <c r="J39" s="108" t="s">
        <v>88</v>
      </c>
      <c r="K39" s="108" t="s">
        <v>292</v>
      </c>
      <c r="L39" s="188" t="s">
        <v>310</v>
      </c>
      <c r="M39" s="108" t="n">
        <v>1</v>
      </c>
      <c r="N39" s="188" t="s">
        <v>310</v>
      </c>
      <c r="O39" s="188" t="s">
        <v>306</v>
      </c>
      <c r="P39" s="188" t="s">
        <v>306</v>
      </c>
      <c r="Q39" s="108" t="n">
        <v>15382.426755</v>
      </c>
      <c r="R39" s="108" t="n">
        <v>10000</v>
      </c>
      <c r="S39" s="189" t="n">
        <v>99.990878</v>
      </c>
      <c r="T39" s="108" t="n">
        <v>0</v>
      </c>
      <c r="U39" s="190" t="n">
        <v>153810234.992722</v>
      </c>
      <c r="V39" s="191" t="s">
        <v>311</v>
      </c>
      <c r="W39" s="191" t="s">
        <v>311</v>
      </c>
      <c r="X39" s="108" t="s">
        <v>288</v>
      </c>
    </row>
    <row r="40" customFormat="false" ht="14.5" hidden="false" customHeight="false" outlineLevel="0" collapsed="false">
      <c r="A40" s="108" t="n">
        <v>23</v>
      </c>
      <c r="B40" s="108" t="s">
        <v>308</v>
      </c>
      <c r="C40" s="108" t="s">
        <v>309</v>
      </c>
      <c r="D40" s="108" t="s">
        <v>288</v>
      </c>
      <c r="E40" s="108"/>
      <c r="F40" s="108"/>
      <c r="G40" s="108" t="s">
        <v>289</v>
      </c>
      <c r="H40" s="108" t="s">
        <v>290</v>
      </c>
      <c r="I40" s="108" t="s">
        <v>291</v>
      </c>
      <c r="J40" s="108" t="s">
        <v>89</v>
      </c>
      <c r="K40" s="108" t="s">
        <v>292</v>
      </c>
      <c r="L40" s="188" t="s">
        <v>310</v>
      </c>
      <c r="M40" s="108" t="n">
        <v>1</v>
      </c>
      <c r="N40" s="188" t="s">
        <v>310</v>
      </c>
      <c r="O40" s="188" t="s">
        <v>306</v>
      </c>
      <c r="P40" s="188" t="s">
        <v>306</v>
      </c>
      <c r="Q40" s="108" t="n">
        <v>14114.664804</v>
      </c>
      <c r="R40" s="108" t="n">
        <v>10000</v>
      </c>
      <c r="S40" s="189" t="n">
        <v>99.990878</v>
      </c>
      <c r="T40" s="108" t="n">
        <v>0</v>
      </c>
      <c r="U40" s="190" t="n">
        <v>141133771.993491</v>
      </c>
      <c r="V40" s="191" t="s">
        <v>311</v>
      </c>
      <c r="W40" s="191" t="s">
        <v>311</v>
      </c>
      <c r="X40" s="108" t="s">
        <v>288</v>
      </c>
    </row>
    <row r="41" customFormat="false" ht="14.5" hidden="false" customHeight="false" outlineLevel="0" collapsed="false">
      <c r="A41" s="108" t="n">
        <v>24</v>
      </c>
      <c r="B41" s="108" t="s">
        <v>308</v>
      </c>
      <c r="C41" s="108" t="s">
        <v>309</v>
      </c>
      <c r="D41" s="108" t="s">
        <v>288</v>
      </c>
      <c r="E41" s="108"/>
      <c r="F41" s="108"/>
      <c r="G41" s="108" t="s">
        <v>289</v>
      </c>
      <c r="H41" s="108" t="s">
        <v>290</v>
      </c>
      <c r="I41" s="108" t="s">
        <v>291</v>
      </c>
      <c r="J41" s="108" t="s">
        <v>90</v>
      </c>
      <c r="K41" s="108" t="s">
        <v>292</v>
      </c>
      <c r="L41" s="188" t="s">
        <v>310</v>
      </c>
      <c r="M41" s="108" t="n">
        <v>1</v>
      </c>
      <c r="N41" s="188" t="s">
        <v>310</v>
      </c>
      <c r="O41" s="188" t="s">
        <v>306</v>
      </c>
      <c r="P41" s="188" t="s">
        <v>306</v>
      </c>
      <c r="Q41" s="108" t="n">
        <v>21580.819544</v>
      </c>
      <c r="R41" s="108" t="n">
        <v>10000</v>
      </c>
      <c r="S41" s="189" t="n">
        <v>99.990878</v>
      </c>
      <c r="T41" s="108" t="n">
        <v>0</v>
      </c>
      <c r="U41" s="190" t="n">
        <v>215788508.423694</v>
      </c>
      <c r="V41" s="191" t="s">
        <v>311</v>
      </c>
      <c r="W41" s="191" t="s">
        <v>311</v>
      </c>
      <c r="X41" s="108" t="s">
        <v>288</v>
      </c>
    </row>
    <row r="42" customFormat="false" ht="14.5" hidden="false" customHeight="false" outlineLevel="0" collapsed="false">
      <c r="A42" s="108" t="n">
        <v>25</v>
      </c>
      <c r="B42" s="108" t="s">
        <v>312</v>
      </c>
      <c r="C42" s="108" t="s">
        <v>313</v>
      </c>
      <c r="D42" s="108" t="s">
        <v>288</v>
      </c>
      <c r="E42" s="108"/>
      <c r="F42" s="108"/>
      <c r="G42" s="108" t="s">
        <v>289</v>
      </c>
      <c r="H42" s="108" t="s">
        <v>290</v>
      </c>
      <c r="I42" s="108" t="s">
        <v>291</v>
      </c>
      <c r="J42" s="108" t="s">
        <v>85</v>
      </c>
      <c r="K42" s="108" t="s">
        <v>292</v>
      </c>
      <c r="L42" s="188" t="s">
        <v>314</v>
      </c>
      <c r="M42" s="108" t="n">
        <v>1</v>
      </c>
      <c r="N42" s="188" t="s">
        <v>314</v>
      </c>
      <c r="O42" s="188" t="s">
        <v>310</v>
      </c>
      <c r="P42" s="188" t="s">
        <v>310</v>
      </c>
      <c r="Q42" s="108" t="n">
        <v>42613.563366</v>
      </c>
      <c r="R42" s="108" t="n">
        <v>10000</v>
      </c>
      <c r="S42" s="189" t="n">
        <v>99.991042</v>
      </c>
      <c r="T42" s="108" t="n">
        <v>0</v>
      </c>
      <c r="U42" s="190" t="n">
        <v>426097460.003801</v>
      </c>
      <c r="V42" s="191" t="s">
        <v>315</v>
      </c>
      <c r="W42" s="191" t="s">
        <v>315</v>
      </c>
      <c r="X42" s="108" t="s">
        <v>288</v>
      </c>
    </row>
    <row r="43" customFormat="false" ht="14.5" hidden="false" customHeight="false" outlineLevel="0" collapsed="false">
      <c r="A43" s="108" t="n">
        <v>26</v>
      </c>
      <c r="B43" s="108" t="s">
        <v>312</v>
      </c>
      <c r="C43" s="108" t="s">
        <v>313</v>
      </c>
      <c r="D43" s="108" t="s">
        <v>288</v>
      </c>
      <c r="E43" s="108"/>
      <c r="F43" s="108"/>
      <c r="G43" s="108" t="s">
        <v>289</v>
      </c>
      <c r="H43" s="108" t="s">
        <v>290</v>
      </c>
      <c r="I43" s="108" t="s">
        <v>291</v>
      </c>
      <c r="J43" s="108" t="s">
        <v>86</v>
      </c>
      <c r="K43" s="108" t="s">
        <v>292</v>
      </c>
      <c r="L43" s="188" t="s">
        <v>314</v>
      </c>
      <c r="M43" s="108" t="n">
        <v>1</v>
      </c>
      <c r="N43" s="188" t="s">
        <v>314</v>
      </c>
      <c r="O43" s="188" t="s">
        <v>310</v>
      </c>
      <c r="P43" s="188" t="s">
        <v>310</v>
      </c>
      <c r="Q43" s="108" t="n">
        <v>2066.782344</v>
      </c>
      <c r="R43" s="108" t="n">
        <v>10000</v>
      </c>
      <c r="S43" s="189" t="n">
        <v>99.991042</v>
      </c>
      <c r="T43" s="108" t="n">
        <v>0</v>
      </c>
      <c r="U43" s="190" t="n">
        <v>20665971.9957084</v>
      </c>
      <c r="V43" s="191" t="s">
        <v>315</v>
      </c>
      <c r="W43" s="191" t="s">
        <v>315</v>
      </c>
      <c r="X43" s="108" t="s">
        <v>288</v>
      </c>
    </row>
    <row r="44" customFormat="false" ht="14.5" hidden="false" customHeight="false" outlineLevel="0" collapsed="false">
      <c r="A44" s="108" t="n">
        <v>27</v>
      </c>
      <c r="B44" s="108" t="s">
        <v>312</v>
      </c>
      <c r="C44" s="108" t="s">
        <v>313</v>
      </c>
      <c r="D44" s="108" t="s">
        <v>288</v>
      </c>
      <c r="E44" s="108"/>
      <c r="F44" s="108"/>
      <c r="G44" s="108" t="s">
        <v>289</v>
      </c>
      <c r="H44" s="108" t="s">
        <v>290</v>
      </c>
      <c r="I44" s="108" t="s">
        <v>291</v>
      </c>
      <c r="J44" s="108" t="s">
        <v>87</v>
      </c>
      <c r="K44" s="108" t="s">
        <v>292</v>
      </c>
      <c r="L44" s="188" t="s">
        <v>314</v>
      </c>
      <c r="M44" s="108" t="n">
        <v>1</v>
      </c>
      <c r="N44" s="188" t="s">
        <v>314</v>
      </c>
      <c r="O44" s="188" t="s">
        <v>310</v>
      </c>
      <c r="P44" s="188" t="s">
        <v>310</v>
      </c>
      <c r="Q44" s="108" t="n">
        <v>14041.743073</v>
      </c>
      <c r="R44" s="108" t="n">
        <v>10000</v>
      </c>
      <c r="S44" s="189" t="n">
        <v>99.991042</v>
      </c>
      <c r="T44" s="108" t="n">
        <v>0</v>
      </c>
      <c r="U44" s="190" t="n">
        <v>140404851.996138</v>
      </c>
      <c r="V44" s="191" t="s">
        <v>315</v>
      </c>
      <c r="W44" s="191" t="s">
        <v>315</v>
      </c>
      <c r="X44" s="108" t="s">
        <v>288</v>
      </c>
    </row>
    <row r="45" customFormat="false" ht="14.5" hidden="false" customHeight="false" outlineLevel="0" collapsed="false">
      <c r="A45" s="108" t="n">
        <v>28</v>
      </c>
      <c r="B45" s="108" t="s">
        <v>312</v>
      </c>
      <c r="C45" s="108" t="s">
        <v>313</v>
      </c>
      <c r="D45" s="108" t="s">
        <v>288</v>
      </c>
      <c r="E45" s="108"/>
      <c r="F45" s="108"/>
      <c r="G45" s="108" t="s">
        <v>289</v>
      </c>
      <c r="H45" s="108" t="s">
        <v>290</v>
      </c>
      <c r="I45" s="108" t="s">
        <v>291</v>
      </c>
      <c r="J45" s="108" t="s">
        <v>88</v>
      </c>
      <c r="K45" s="108" t="s">
        <v>292</v>
      </c>
      <c r="L45" s="188" t="s">
        <v>314</v>
      </c>
      <c r="M45" s="108" t="n">
        <v>1</v>
      </c>
      <c r="N45" s="188" t="s">
        <v>314</v>
      </c>
      <c r="O45" s="188" t="s">
        <v>310</v>
      </c>
      <c r="P45" s="188" t="s">
        <v>310</v>
      </c>
      <c r="Q45" s="108" t="n">
        <v>15382.426773</v>
      </c>
      <c r="R45" s="108" t="n">
        <v>10000</v>
      </c>
      <c r="S45" s="189" t="n">
        <v>99.991042</v>
      </c>
      <c r="T45" s="108" t="n">
        <v>0</v>
      </c>
      <c r="U45" s="190" t="n">
        <v>153810487.998272</v>
      </c>
      <c r="V45" s="191" t="s">
        <v>315</v>
      </c>
      <c r="W45" s="191" t="s">
        <v>315</v>
      </c>
      <c r="X45" s="108" t="s">
        <v>288</v>
      </c>
    </row>
    <row r="46" customFormat="false" ht="14.5" hidden="false" customHeight="false" outlineLevel="0" collapsed="false">
      <c r="A46" s="108" t="n">
        <v>29</v>
      </c>
      <c r="B46" s="108" t="s">
        <v>312</v>
      </c>
      <c r="C46" s="108" t="s">
        <v>313</v>
      </c>
      <c r="D46" s="108" t="s">
        <v>288</v>
      </c>
      <c r="E46" s="108"/>
      <c r="F46" s="108"/>
      <c r="G46" s="108" t="s">
        <v>289</v>
      </c>
      <c r="H46" s="108" t="s">
        <v>290</v>
      </c>
      <c r="I46" s="108" t="s">
        <v>291</v>
      </c>
      <c r="J46" s="108" t="s">
        <v>89</v>
      </c>
      <c r="K46" s="108" t="s">
        <v>292</v>
      </c>
      <c r="L46" s="188" t="s">
        <v>314</v>
      </c>
      <c r="M46" s="108" t="n">
        <v>1</v>
      </c>
      <c r="N46" s="188" t="s">
        <v>314</v>
      </c>
      <c r="O46" s="188" t="s">
        <v>310</v>
      </c>
      <c r="P46" s="188" t="s">
        <v>310</v>
      </c>
      <c r="Q46" s="108" t="n">
        <v>14114.664806</v>
      </c>
      <c r="R46" s="108" t="n">
        <v>10000</v>
      </c>
      <c r="S46" s="189" t="n">
        <v>99.991042</v>
      </c>
      <c r="T46" s="108" t="n">
        <v>0</v>
      </c>
      <c r="U46" s="190" t="n">
        <v>141134004.00212</v>
      </c>
      <c r="V46" s="191" t="s">
        <v>315</v>
      </c>
      <c r="W46" s="191" t="s">
        <v>315</v>
      </c>
      <c r="X46" s="108" t="s">
        <v>288</v>
      </c>
    </row>
    <row r="47" customFormat="false" ht="14.5" hidden="false" customHeight="false" outlineLevel="0" collapsed="false">
      <c r="A47" s="108" t="n">
        <v>30</v>
      </c>
      <c r="B47" s="108" t="s">
        <v>312</v>
      </c>
      <c r="C47" s="108" t="s">
        <v>313</v>
      </c>
      <c r="D47" s="108" t="s">
        <v>288</v>
      </c>
      <c r="E47" s="108"/>
      <c r="F47" s="108"/>
      <c r="G47" s="108" t="s">
        <v>289</v>
      </c>
      <c r="H47" s="108" t="s">
        <v>290</v>
      </c>
      <c r="I47" s="108" t="s">
        <v>291</v>
      </c>
      <c r="J47" s="108" t="s">
        <v>90</v>
      </c>
      <c r="K47" s="108" t="s">
        <v>292</v>
      </c>
      <c r="L47" s="188" t="s">
        <v>314</v>
      </c>
      <c r="M47" s="108" t="n">
        <v>1</v>
      </c>
      <c r="N47" s="188" t="s">
        <v>314</v>
      </c>
      <c r="O47" s="188" t="s">
        <v>310</v>
      </c>
      <c r="P47" s="188" t="s">
        <v>310</v>
      </c>
      <c r="Q47" s="108" t="n">
        <v>21580.819635</v>
      </c>
      <c r="R47" s="108" t="n">
        <v>10000</v>
      </c>
      <c r="S47" s="189" t="n">
        <v>99.991042</v>
      </c>
      <c r="T47" s="108" t="n">
        <v>0</v>
      </c>
      <c r="U47" s="190" t="n">
        <v>215788864.035963</v>
      </c>
      <c r="V47" s="191" t="s">
        <v>315</v>
      </c>
      <c r="W47" s="191" t="s">
        <v>315</v>
      </c>
      <c r="X47" s="108" t="s">
        <v>288</v>
      </c>
    </row>
    <row r="48" customFormat="false" ht="14.5" hidden="false" customHeight="false" outlineLevel="0" collapsed="false">
      <c r="A48" s="108" t="n">
        <v>7</v>
      </c>
      <c r="B48" s="108" t="s">
        <v>316</v>
      </c>
      <c r="C48" s="108" t="s">
        <v>317</v>
      </c>
      <c r="D48" s="108" t="s">
        <v>288</v>
      </c>
      <c r="E48" s="108"/>
      <c r="F48" s="108"/>
      <c r="G48" s="108" t="s">
        <v>289</v>
      </c>
      <c r="H48" s="108" t="s">
        <v>290</v>
      </c>
      <c r="I48" s="108" t="s">
        <v>291</v>
      </c>
      <c r="J48" s="108" t="s">
        <v>85</v>
      </c>
      <c r="K48" s="108" t="s">
        <v>292</v>
      </c>
      <c r="L48" s="188" t="s">
        <v>318</v>
      </c>
      <c r="M48" s="108" t="n">
        <v>4</v>
      </c>
      <c r="N48" s="188" t="s">
        <v>318</v>
      </c>
      <c r="O48" s="188" t="s">
        <v>314</v>
      </c>
      <c r="P48" s="188" t="s">
        <v>314</v>
      </c>
      <c r="Q48" s="108" t="n">
        <v>42632.968463</v>
      </c>
      <c r="R48" s="108" t="n">
        <v>10000</v>
      </c>
      <c r="S48" s="189" t="n">
        <v>99.963739</v>
      </c>
      <c r="T48" s="108" t="n">
        <v>0</v>
      </c>
      <c r="U48" s="190" t="n">
        <v>426175093.99045</v>
      </c>
      <c r="V48" s="191" t="s">
        <v>319</v>
      </c>
      <c r="W48" s="191" t="s">
        <v>319</v>
      </c>
      <c r="X48" s="108" t="s">
        <v>288</v>
      </c>
    </row>
    <row r="49" customFormat="false" ht="14.5" hidden="false" customHeight="false" outlineLevel="0" collapsed="false">
      <c r="A49" s="108" t="n">
        <v>8</v>
      </c>
      <c r="B49" s="108" t="s">
        <v>316</v>
      </c>
      <c r="C49" s="108" t="s">
        <v>317</v>
      </c>
      <c r="D49" s="108" t="s">
        <v>288</v>
      </c>
      <c r="E49" s="108"/>
      <c r="F49" s="108"/>
      <c r="G49" s="108" t="s">
        <v>289</v>
      </c>
      <c r="H49" s="108" t="s">
        <v>290</v>
      </c>
      <c r="I49" s="108" t="s">
        <v>291</v>
      </c>
      <c r="J49" s="108" t="s">
        <v>86</v>
      </c>
      <c r="K49" s="108" t="s">
        <v>292</v>
      </c>
      <c r="L49" s="188" t="s">
        <v>318</v>
      </c>
      <c r="M49" s="108" t="n">
        <v>4</v>
      </c>
      <c r="N49" s="188" t="s">
        <v>318</v>
      </c>
      <c r="O49" s="188" t="s">
        <v>314</v>
      </c>
      <c r="P49" s="188" t="s">
        <v>314</v>
      </c>
      <c r="Q49" s="108" t="n">
        <v>2067.723473</v>
      </c>
      <c r="R49" s="108" t="n">
        <v>10000</v>
      </c>
      <c r="S49" s="189" t="n">
        <v>99.963739</v>
      </c>
      <c r="T49" s="108" t="n">
        <v>0</v>
      </c>
      <c r="U49" s="190" t="n">
        <v>20669736.9951336</v>
      </c>
      <c r="V49" s="191" t="s">
        <v>319</v>
      </c>
      <c r="W49" s="191" t="s">
        <v>319</v>
      </c>
      <c r="X49" s="108" t="s">
        <v>288</v>
      </c>
    </row>
    <row r="50" customFormat="false" ht="14.5" hidden="false" customHeight="false" outlineLevel="0" collapsed="false">
      <c r="A50" s="108" t="n">
        <v>9</v>
      </c>
      <c r="B50" s="108" t="s">
        <v>316</v>
      </c>
      <c r="C50" s="108" t="s">
        <v>317</v>
      </c>
      <c r="D50" s="108" t="s">
        <v>288</v>
      </c>
      <c r="E50" s="108"/>
      <c r="F50" s="108"/>
      <c r="G50" s="108" t="s">
        <v>289</v>
      </c>
      <c r="H50" s="108" t="s">
        <v>290</v>
      </c>
      <c r="I50" s="108" t="s">
        <v>291</v>
      </c>
      <c r="J50" s="108" t="s">
        <v>87</v>
      </c>
      <c r="K50" s="108" t="s">
        <v>292</v>
      </c>
      <c r="L50" s="188" t="s">
        <v>318</v>
      </c>
      <c r="M50" s="108" t="n">
        <v>4</v>
      </c>
      <c r="N50" s="188" t="s">
        <v>318</v>
      </c>
      <c r="O50" s="188" t="s">
        <v>314</v>
      </c>
      <c r="P50" s="188" t="s">
        <v>314</v>
      </c>
      <c r="Q50" s="108" t="n">
        <v>14048.137369</v>
      </c>
      <c r="R50" s="108" t="n">
        <v>10000</v>
      </c>
      <c r="S50" s="189" t="n">
        <v>99.963739</v>
      </c>
      <c r="T50" s="108" t="n">
        <v>0</v>
      </c>
      <c r="U50" s="190" t="n">
        <v>140430433.991953</v>
      </c>
      <c r="V50" s="191" t="s">
        <v>319</v>
      </c>
      <c r="W50" s="191" t="s">
        <v>319</v>
      </c>
      <c r="X50" s="108" t="s">
        <v>288</v>
      </c>
    </row>
    <row r="51" customFormat="false" ht="14.5" hidden="false" customHeight="false" outlineLevel="0" collapsed="false">
      <c r="A51" s="108" t="n">
        <v>10</v>
      </c>
      <c r="B51" s="108" t="s">
        <v>316</v>
      </c>
      <c r="C51" s="108" t="s">
        <v>317</v>
      </c>
      <c r="D51" s="108" t="s">
        <v>288</v>
      </c>
      <c r="E51" s="108"/>
      <c r="F51" s="108"/>
      <c r="G51" s="108" t="s">
        <v>289</v>
      </c>
      <c r="H51" s="108" t="s">
        <v>290</v>
      </c>
      <c r="I51" s="108" t="s">
        <v>291</v>
      </c>
      <c r="J51" s="108" t="s">
        <v>88</v>
      </c>
      <c r="K51" s="108" t="s">
        <v>292</v>
      </c>
      <c r="L51" s="188" t="s">
        <v>318</v>
      </c>
      <c r="M51" s="108" t="n">
        <v>4</v>
      </c>
      <c r="N51" s="188" t="s">
        <v>318</v>
      </c>
      <c r="O51" s="188" t="s">
        <v>314</v>
      </c>
      <c r="P51" s="188" t="s">
        <v>314</v>
      </c>
      <c r="Q51" s="108" t="n">
        <v>15389.431533</v>
      </c>
      <c r="R51" s="108" t="n">
        <v>10000</v>
      </c>
      <c r="S51" s="189" t="n">
        <v>99.963739</v>
      </c>
      <c r="T51" s="108" t="n">
        <v>0</v>
      </c>
      <c r="U51" s="190" t="n">
        <v>153838511.989328</v>
      </c>
      <c r="V51" s="191" t="s">
        <v>319</v>
      </c>
      <c r="W51" s="191" t="s">
        <v>319</v>
      </c>
      <c r="X51" s="108" t="s">
        <v>288</v>
      </c>
    </row>
    <row r="52" customFormat="false" ht="14.5" hidden="false" customHeight="false" outlineLevel="0" collapsed="false">
      <c r="A52" s="108" t="n">
        <v>11</v>
      </c>
      <c r="B52" s="108" t="s">
        <v>316</v>
      </c>
      <c r="C52" s="108" t="s">
        <v>317</v>
      </c>
      <c r="D52" s="108" t="s">
        <v>288</v>
      </c>
      <c r="E52" s="108"/>
      <c r="F52" s="108"/>
      <c r="G52" s="108" t="s">
        <v>289</v>
      </c>
      <c r="H52" s="108" t="s">
        <v>290</v>
      </c>
      <c r="I52" s="108" t="s">
        <v>291</v>
      </c>
      <c r="J52" s="108" t="s">
        <v>89</v>
      </c>
      <c r="K52" s="108" t="s">
        <v>292</v>
      </c>
      <c r="L52" s="188" t="s">
        <v>318</v>
      </c>
      <c r="M52" s="108" t="n">
        <v>4</v>
      </c>
      <c r="N52" s="188" t="s">
        <v>318</v>
      </c>
      <c r="O52" s="188" t="s">
        <v>314</v>
      </c>
      <c r="P52" s="188" t="s">
        <v>314</v>
      </c>
      <c r="Q52" s="108" t="n">
        <v>14121.092223</v>
      </c>
      <c r="R52" s="108" t="n">
        <v>10000</v>
      </c>
      <c r="S52" s="189" t="n">
        <v>99.963739</v>
      </c>
      <c r="T52" s="108" t="n">
        <v>0</v>
      </c>
      <c r="U52" s="190" t="n">
        <v>141159717.99167</v>
      </c>
      <c r="V52" s="191" t="s">
        <v>319</v>
      </c>
      <c r="W52" s="191" t="s">
        <v>319</v>
      </c>
      <c r="X52" s="108" t="s">
        <v>288</v>
      </c>
    </row>
    <row r="53" customFormat="false" ht="14.5" hidden="false" customHeight="false" outlineLevel="0" collapsed="false">
      <c r="A53" s="108" t="n">
        <v>12</v>
      </c>
      <c r="B53" s="108" t="s">
        <v>316</v>
      </c>
      <c r="C53" s="108" t="s">
        <v>317</v>
      </c>
      <c r="D53" s="108" t="s">
        <v>288</v>
      </c>
      <c r="E53" s="108"/>
      <c r="F53" s="108"/>
      <c r="G53" s="108" t="s">
        <v>289</v>
      </c>
      <c r="H53" s="108" t="s">
        <v>290</v>
      </c>
      <c r="I53" s="108" t="s">
        <v>291</v>
      </c>
      <c r="J53" s="108" t="s">
        <v>90</v>
      </c>
      <c r="K53" s="108" t="s">
        <v>292</v>
      </c>
      <c r="L53" s="188" t="s">
        <v>318</v>
      </c>
      <c r="M53" s="108" t="n">
        <v>4</v>
      </c>
      <c r="N53" s="188" t="s">
        <v>318</v>
      </c>
      <c r="O53" s="188" t="s">
        <v>314</v>
      </c>
      <c r="P53" s="188" t="s">
        <v>314</v>
      </c>
      <c r="Q53" s="108" t="n">
        <v>21590.646935</v>
      </c>
      <c r="R53" s="108" t="n">
        <v>10000</v>
      </c>
      <c r="S53" s="189" t="n">
        <v>99.963739</v>
      </c>
      <c r="T53" s="108" t="n">
        <v>0</v>
      </c>
      <c r="U53" s="190" t="n">
        <v>215828179.893781</v>
      </c>
      <c r="V53" s="191" t="s">
        <v>319</v>
      </c>
      <c r="W53" s="191" t="s">
        <v>319</v>
      </c>
      <c r="X53" s="108" t="s">
        <v>288</v>
      </c>
    </row>
    <row r="54" customFormat="false" ht="14.5" hidden="false" customHeight="false" outlineLevel="0" collapsed="false">
      <c r="A54" s="108" t="n">
        <v>53</v>
      </c>
      <c r="B54" s="108" t="s">
        <v>320</v>
      </c>
      <c r="C54" s="108" t="s">
        <v>321</v>
      </c>
      <c r="D54" s="108" t="s">
        <v>288</v>
      </c>
      <c r="E54" s="108"/>
      <c r="F54" s="108"/>
      <c r="G54" s="108" t="s">
        <v>289</v>
      </c>
      <c r="H54" s="108" t="s">
        <v>290</v>
      </c>
      <c r="I54" s="108" t="s">
        <v>291</v>
      </c>
      <c r="J54" s="108" t="s">
        <v>85</v>
      </c>
      <c r="K54" s="108" t="s">
        <v>292</v>
      </c>
      <c r="L54" s="188" t="s">
        <v>322</v>
      </c>
      <c r="M54" s="108" t="n">
        <v>1</v>
      </c>
      <c r="N54" s="188" t="s">
        <v>322</v>
      </c>
      <c r="O54" s="188" t="s">
        <v>318</v>
      </c>
      <c r="P54" s="188" t="s">
        <v>318</v>
      </c>
      <c r="Q54" s="108" t="n">
        <v>43916.525605</v>
      </c>
      <c r="R54" s="108" t="n">
        <v>10000</v>
      </c>
      <c r="S54" s="189" t="n">
        <v>99.990932</v>
      </c>
      <c r="T54" s="108" t="n">
        <v>0</v>
      </c>
      <c r="U54" s="190" t="n">
        <v>439125433.993827</v>
      </c>
      <c r="V54" s="191" t="s">
        <v>319</v>
      </c>
      <c r="W54" s="191" t="s">
        <v>319</v>
      </c>
      <c r="X54" s="108" t="s">
        <v>288</v>
      </c>
    </row>
    <row r="55" customFormat="false" ht="14.5" hidden="false" customHeight="false" outlineLevel="0" collapsed="false">
      <c r="A55" s="108" t="n">
        <v>54</v>
      </c>
      <c r="B55" s="108" t="s">
        <v>320</v>
      </c>
      <c r="C55" s="108" t="s">
        <v>321</v>
      </c>
      <c r="D55" s="108" t="s">
        <v>288</v>
      </c>
      <c r="E55" s="108"/>
      <c r="F55" s="108"/>
      <c r="G55" s="108" t="s">
        <v>289</v>
      </c>
      <c r="H55" s="108" t="s">
        <v>290</v>
      </c>
      <c r="I55" s="108" t="s">
        <v>291</v>
      </c>
      <c r="J55" s="108" t="s">
        <v>86</v>
      </c>
      <c r="K55" s="108" t="s">
        <v>292</v>
      </c>
      <c r="L55" s="188" t="s">
        <v>322</v>
      </c>
      <c r="M55" s="108" t="n">
        <v>1</v>
      </c>
      <c r="N55" s="188" t="s">
        <v>322</v>
      </c>
      <c r="O55" s="188" t="s">
        <v>318</v>
      </c>
      <c r="P55" s="188" t="s">
        <v>318</v>
      </c>
      <c r="Q55" s="108" t="n">
        <v>2927.77268</v>
      </c>
      <c r="R55" s="108" t="n">
        <v>10000</v>
      </c>
      <c r="S55" s="189" t="n">
        <v>99.990932</v>
      </c>
      <c r="T55" s="108" t="n">
        <v>0</v>
      </c>
      <c r="U55" s="190" t="n">
        <v>29275071.9923503</v>
      </c>
      <c r="V55" s="191" t="s">
        <v>319</v>
      </c>
      <c r="W55" s="191" t="s">
        <v>319</v>
      </c>
      <c r="X55" s="108" t="s">
        <v>288</v>
      </c>
    </row>
    <row r="56" customFormat="false" ht="14.5" hidden="false" customHeight="false" outlineLevel="0" collapsed="false">
      <c r="A56" s="108" t="n">
        <v>55</v>
      </c>
      <c r="B56" s="108" t="s">
        <v>320</v>
      </c>
      <c r="C56" s="108" t="s">
        <v>321</v>
      </c>
      <c r="D56" s="108" t="s">
        <v>288</v>
      </c>
      <c r="E56" s="108"/>
      <c r="F56" s="108"/>
      <c r="G56" s="108" t="s">
        <v>289</v>
      </c>
      <c r="H56" s="108" t="s">
        <v>290</v>
      </c>
      <c r="I56" s="108" t="s">
        <v>291</v>
      </c>
      <c r="J56" s="108" t="s">
        <v>87</v>
      </c>
      <c r="K56" s="108" t="s">
        <v>292</v>
      </c>
      <c r="L56" s="188" t="s">
        <v>322</v>
      </c>
      <c r="M56" s="108" t="n">
        <v>1</v>
      </c>
      <c r="N56" s="188" t="s">
        <v>322</v>
      </c>
      <c r="O56" s="188" t="s">
        <v>318</v>
      </c>
      <c r="P56" s="188" t="s">
        <v>318</v>
      </c>
      <c r="Q56" s="108" t="n">
        <v>14658.858317</v>
      </c>
      <c r="R56" s="108" t="n">
        <v>10000</v>
      </c>
      <c r="S56" s="189" t="n">
        <v>99.990932</v>
      </c>
      <c r="T56" s="108" t="n">
        <v>0</v>
      </c>
      <c r="U56" s="190" t="n">
        <v>146575291.00102</v>
      </c>
      <c r="V56" s="191" t="s">
        <v>319</v>
      </c>
      <c r="W56" s="191" t="s">
        <v>319</v>
      </c>
      <c r="X56" s="108" t="s">
        <v>288</v>
      </c>
    </row>
    <row r="57" customFormat="false" ht="14.5" hidden="false" customHeight="false" outlineLevel="0" collapsed="false">
      <c r="A57" s="108" t="n">
        <v>56</v>
      </c>
      <c r="B57" s="108" t="s">
        <v>320</v>
      </c>
      <c r="C57" s="108" t="s">
        <v>321</v>
      </c>
      <c r="D57" s="108" t="s">
        <v>288</v>
      </c>
      <c r="E57" s="108"/>
      <c r="F57" s="108"/>
      <c r="G57" s="108" t="s">
        <v>289</v>
      </c>
      <c r="H57" s="108" t="s">
        <v>290</v>
      </c>
      <c r="I57" s="108" t="s">
        <v>291</v>
      </c>
      <c r="J57" s="108" t="s">
        <v>88</v>
      </c>
      <c r="K57" s="108" t="s">
        <v>292</v>
      </c>
      <c r="L57" s="188" t="s">
        <v>322</v>
      </c>
      <c r="M57" s="108" t="n">
        <v>1</v>
      </c>
      <c r="N57" s="188" t="s">
        <v>322</v>
      </c>
      <c r="O57" s="188" t="s">
        <v>318</v>
      </c>
      <c r="P57" s="188" t="s">
        <v>318</v>
      </c>
      <c r="Q57" s="108" t="n">
        <v>15460.108871</v>
      </c>
      <c r="R57" s="108" t="n">
        <v>10000</v>
      </c>
      <c r="S57" s="189" t="n">
        <v>99.990932</v>
      </c>
      <c r="T57" s="108" t="n">
        <v>0</v>
      </c>
      <c r="U57" s="190" t="n">
        <v>154587069.993459</v>
      </c>
      <c r="V57" s="191" t="s">
        <v>319</v>
      </c>
      <c r="W57" s="191" t="s">
        <v>319</v>
      </c>
      <c r="X57" s="108" t="s">
        <v>288</v>
      </c>
    </row>
    <row r="58" customFormat="false" ht="14.5" hidden="false" customHeight="false" outlineLevel="0" collapsed="false">
      <c r="A58" s="108" t="n">
        <v>57</v>
      </c>
      <c r="B58" s="108" t="s">
        <v>320</v>
      </c>
      <c r="C58" s="108" t="s">
        <v>321</v>
      </c>
      <c r="D58" s="108" t="s">
        <v>288</v>
      </c>
      <c r="E58" s="108"/>
      <c r="F58" s="108"/>
      <c r="G58" s="108" t="s">
        <v>289</v>
      </c>
      <c r="H58" s="108" t="s">
        <v>290</v>
      </c>
      <c r="I58" s="108" t="s">
        <v>291</v>
      </c>
      <c r="J58" s="108" t="s">
        <v>89</v>
      </c>
      <c r="K58" s="108" t="s">
        <v>292</v>
      </c>
      <c r="L58" s="188" t="s">
        <v>322</v>
      </c>
      <c r="M58" s="108" t="n">
        <v>1</v>
      </c>
      <c r="N58" s="188" t="s">
        <v>322</v>
      </c>
      <c r="O58" s="188" t="s">
        <v>318</v>
      </c>
      <c r="P58" s="188" t="s">
        <v>318</v>
      </c>
      <c r="Q58" s="108" t="n">
        <v>14191.110603</v>
      </c>
      <c r="R58" s="108" t="n">
        <v>10000</v>
      </c>
      <c r="S58" s="189" t="n">
        <v>99.990932</v>
      </c>
      <c r="T58" s="108" t="n">
        <v>0</v>
      </c>
      <c r="U58" s="190" t="n">
        <v>141898237.999212</v>
      </c>
      <c r="V58" s="191" t="s">
        <v>319</v>
      </c>
      <c r="W58" s="191" t="s">
        <v>319</v>
      </c>
      <c r="X58" s="108" t="s">
        <v>288</v>
      </c>
    </row>
    <row r="59" customFormat="false" ht="14.5" hidden="false" customHeight="false" outlineLevel="0" collapsed="false">
      <c r="A59" s="108" t="n">
        <v>58</v>
      </c>
      <c r="B59" s="108" t="s">
        <v>320</v>
      </c>
      <c r="C59" s="108" t="s">
        <v>321</v>
      </c>
      <c r="D59" s="108" t="s">
        <v>288</v>
      </c>
      <c r="E59" s="108"/>
      <c r="F59" s="108"/>
      <c r="G59" s="108" t="s">
        <v>289</v>
      </c>
      <c r="H59" s="108" t="s">
        <v>290</v>
      </c>
      <c r="I59" s="108" t="s">
        <v>291</v>
      </c>
      <c r="J59" s="108" t="s">
        <v>90</v>
      </c>
      <c r="K59" s="108" t="s">
        <v>292</v>
      </c>
      <c r="L59" s="188" t="s">
        <v>322</v>
      </c>
      <c r="M59" s="108" t="n">
        <v>1</v>
      </c>
      <c r="N59" s="188" t="s">
        <v>322</v>
      </c>
      <c r="O59" s="188" t="s">
        <v>318</v>
      </c>
      <c r="P59" s="188" t="s">
        <v>318</v>
      </c>
      <c r="Q59" s="108" t="n">
        <v>21695.62392</v>
      </c>
      <c r="R59" s="108" t="n">
        <v>10000</v>
      </c>
      <c r="S59" s="189" t="n">
        <v>99.990932</v>
      </c>
      <c r="T59" s="108" t="n">
        <v>0</v>
      </c>
      <c r="U59" s="190" t="n">
        <v>216936566.324185</v>
      </c>
      <c r="V59" s="191" t="s">
        <v>319</v>
      </c>
      <c r="W59" s="191" t="s">
        <v>319</v>
      </c>
      <c r="X59" s="108" t="s">
        <v>288</v>
      </c>
    </row>
    <row r="60" customFormat="false" ht="14.5" hidden="false" customHeight="false" outlineLevel="0" collapsed="false">
      <c r="A60" s="108" t="n">
        <v>35</v>
      </c>
      <c r="B60" s="108" t="s">
        <v>323</v>
      </c>
      <c r="C60" s="108" t="s">
        <v>324</v>
      </c>
      <c r="D60" s="108" t="s">
        <v>288</v>
      </c>
      <c r="E60" s="108"/>
      <c r="F60" s="108"/>
      <c r="G60" s="108" t="s">
        <v>289</v>
      </c>
      <c r="H60" s="108" t="s">
        <v>290</v>
      </c>
      <c r="I60" s="108" t="s">
        <v>291</v>
      </c>
      <c r="J60" s="108" t="s">
        <v>85</v>
      </c>
      <c r="K60" s="108" t="s">
        <v>292</v>
      </c>
      <c r="L60" s="188" t="s">
        <v>325</v>
      </c>
      <c r="M60" s="108" t="n">
        <v>1</v>
      </c>
      <c r="N60" s="188" t="s">
        <v>325</v>
      </c>
      <c r="O60" s="188" t="s">
        <v>326</v>
      </c>
      <c r="P60" s="188" t="s">
        <v>326</v>
      </c>
      <c r="Q60" s="108" t="n">
        <v>19.457512</v>
      </c>
      <c r="R60" s="108" t="n">
        <v>10000</v>
      </c>
      <c r="S60" s="189" t="n">
        <v>99.990686</v>
      </c>
      <c r="T60" s="108" t="n">
        <v>0</v>
      </c>
      <c r="U60" s="190" t="n">
        <v>194556.996884173</v>
      </c>
      <c r="V60" s="191" t="s">
        <v>327</v>
      </c>
      <c r="W60" s="191" t="s">
        <v>327</v>
      </c>
      <c r="X60" s="108" t="s">
        <v>288</v>
      </c>
    </row>
    <row r="61" customFormat="false" ht="14.5" hidden="false" customHeight="false" outlineLevel="0" collapsed="false">
      <c r="A61" s="108" t="n">
        <v>36</v>
      </c>
      <c r="B61" s="108" t="s">
        <v>323</v>
      </c>
      <c r="C61" s="108" t="s">
        <v>324</v>
      </c>
      <c r="D61" s="108" t="s">
        <v>288</v>
      </c>
      <c r="E61" s="108"/>
      <c r="F61" s="108"/>
      <c r="G61" s="108" t="s">
        <v>289</v>
      </c>
      <c r="H61" s="108" t="s">
        <v>290</v>
      </c>
      <c r="I61" s="108" t="s">
        <v>291</v>
      </c>
      <c r="J61" s="108" t="s">
        <v>86</v>
      </c>
      <c r="K61" s="108" t="s">
        <v>292</v>
      </c>
      <c r="L61" s="188" t="s">
        <v>325</v>
      </c>
      <c r="M61" s="108" t="n">
        <v>1</v>
      </c>
      <c r="N61" s="188" t="s">
        <v>325</v>
      </c>
      <c r="O61" s="188" t="s">
        <v>326</v>
      </c>
      <c r="P61" s="188" t="s">
        <v>326</v>
      </c>
      <c r="Q61" s="108" t="n">
        <v>1.29752</v>
      </c>
      <c r="R61" s="108" t="n">
        <v>10000</v>
      </c>
      <c r="S61" s="189" t="n">
        <v>99.990686</v>
      </c>
      <c r="T61" s="108" t="n">
        <v>0</v>
      </c>
      <c r="U61" s="190" t="n">
        <v>12973.9914639216</v>
      </c>
      <c r="V61" s="191" t="s">
        <v>327</v>
      </c>
      <c r="W61" s="191" t="s">
        <v>327</v>
      </c>
      <c r="X61" s="108" t="s">
        <v>288</v>
      </c>
    </row>
    <row r="62" customFormat="false" ht="14.5" hidden="false" customHeight="false" outlineLevel="0" collapsed="false">
      <c r="A62" s="108" t="n">
        <v>37</v>
      </c>
      <c r="B62" s="108" t="s">
        <v>323</v>
      </c>
      <c r="C62" s="108" t="s">
        <v>324</v>
      </c>
      <c r="D62" s="108" t="s">
        <v>288</v>
      </c>
      <c r="E62" s="108"/>
      <c r="F62" s="108"/>
      <c r="G62" s="108" t="s">
        <v>289</v>
      </c>
      <c r="H62" s="108" t="s">
        <v>290</v>
      </c>
      <c r="I62" s="108" t="s">
        <v>291</v>
      </c>
      <c r="J62" s="108" t="s">
        <v>87</v>
      </c>
      <c r="K62" s="108" t="s">
        <v>292</v>
      </c>
      <c r="L62" s="188" t="s">
        <v>325</v>
      </c>
      <c r="M62" s="108" t="n">
        <v>1</v>
      </c>
      <c r="N62" s="188" t="s">
        <v>325</v>
      </c>
      <c r="O62" s="188" t="s">
        <v>326</v>
      </c>
      <c r="P62" s="188" t="s">
        <v>326</v>
      </c>
      <c r="Q62" s="108" t="n">
        <v>6.495004</v>
      </c>
      <c r="R62" s="108" t="n">
        <v>10000</v>
      </c>
      <c r="S62" s="189" t="n">
        <v>99.990686</v>
      </c>
      <c r="T62" s="108" t="n">
        <v>0</v>
      </c>
      <c r="U62" s="190" t="n">
        <v>64943.9904233743</v>
      </c>
      <c r="V62" s="191" t="s">
        <v>327</v>
      </c>
      <c r="W62" s="191" t="s">
        <v>327</v>
      </c>
      <c r="X62" s="108" t="s">
        <v>288</v>
      </c>
    </row>
    <row r="63" customFormat="false" ht="14.5" hidden="false" customHeight="false" outlineLevel="0" collapsed="false">
      <c r="A63" s="108" t="n">
        <v>38</v>
      </c>
      <c r="B63" s="108" t="s">
        <v>323</v>
      </c>
      <c r="C63" s="108" t="s">
        <v>324</v>
      </c>
      <c r="D63" s="108" t="s">
        <v>288</v>
      </c>
      <c r="E63" s="108"/>
      <c r="F63" s="108"/>
      <c r="G63" s="108" t="s">
        <v>289</v>
      </c>
      <c r="H63" s="108" t="s">
        <v>290</v>
      </c>
      <c r="I63" s="108" t="s">
        <v>291</v>
      </c>
      <c r="J63" s="108" t="s">
        <v>88</v>
      </c>
      <c r="K63" s="108" t="s">
        <v>292</v>
      </c>
      <c r="L63" s="188" t="s">
        <v>325</v>
      </c>
      <c r="M63" s="108" t="n">
        <v>1</v>
      </c>
      <c r="N63" s="188" t="s">
        <v>325</v>
      </c>
      <c r="O63" s="188" t="s">
        <v>326</v>
      </c>
      <c r="P63" s="188" t="s">
        <v>326</v>
      </c>
      <c r="Q63" s="108" t="n">
        <v>6.849938</v>
      </c>
      <c r="R63" s="108" t="n">
        <v>10000</v>
      </c>
      <c r="S63" s="189" t="n">
        <v>99.990686</v>
      </c>
      <c r="T63" s="108" t="n">
        <v>0</v>
      </c>
      <c r="U63" s="190" t="n">
        <v>68492.999830748</v>
      </c>
      <c r="V63" s="191" t="s">
        <v>327</v>
      </c>
      <c r="W63" s="191" t="s">
        <v>327</v>
      </c>
      <c r="X63" s="108" t="s">
        <v>288</v>
      </c>
    </row>
    <row r="64" customFormat="false" ht="14.5" hidden="false" customHeight="false" outlineLevel="0" collapsed="false">
      <c r="A64" s="108" t="n">
        <v>39</v>
      </c>
      <c r="B64" s="108" t="s">
        <v>323</v>
      </c>
      <c r="C64" s="108" t="s">
        <v>324</v>
      </c>
      <c r="D64" s="108" t="s">
        <v>288</v>
      </c>
      <c r="E64" s="108"/>
      <c r="F64" s="108"/>
      <c r="G64" s="108" t="s">
        <v>289</v>
      </c>
      <c r="H64" s="108" t="s">
        <v>290</v>
      </c>
      <c r="I64" s="108" t="s">
        <v>291</v>
      </c>
      <c r="J64" s="108" t="s">
        <v>89</v>
      </c>
      <c r="K64" s="108" t="s">
        <v>292</v>
      </c>
      <c r="L64" s="188" t="s">
        <v>325</v>
      </c>
      <c r="M64" s="108" t="n">
        <v>1</v>
      </c>
      <c r="N64" s="188" t="s">
        <v>325</v>
      </c>
      <c r="O64" s="188" t="s">
        <v>326</v>
      </c>
      <c r="P64" s="188" t="s">
        <v>326</v>
      </c>
      <c r="Q64" s="108" t="n">
        <v>6.287585</v>
      </c>
      <c r="R64" s="108" t="n">
        <v>10000</v>
      </c>
      <c r="S64" s="189" t="n">
        <v>99.990686</v>
      </c>
      <c r="T64" s="108" t="n">
        <v>0</v>
      </c>
      <c r="U64" s="190" t="n">
        <v>62869.9936175793</v>
      </c>
      <c r="V64" s="191" t="s">
        <v>327</v>
      </c>
      <c r="W64" s="191" t="s">
        <v>327</v>
      </c>
      <c r="X64" s="108" t="s">
        <v>288</v>
      </c>
    </row>
    <row r="65" customFormat="false" ht="14.5" hidden="false" customHeight="false" outlineLevel="0" collapsed="false">
      <c r="A65" s="108" t="n">
        <v>40</v>
      </c>
      <c r="B65" s="108" t="s">
        <v>323</v>
      </c>
      <c r="C65" s="108" t="s">
        <v>324</v>
      </c>
      <c r="D65" s="108" t="s">
        <v>288</v>
      </c>
      <c r="E65" s="108"/>
      <c r="F65" s="108"/>
      <c r="G65" s="108" t="s">
        <v>289</v>
      </c>
      <c r="H65" s="108" t="s">
        <v>290</v>
      </c>
      <c r="I65" s="108" t="s">
        <v>291</v>
      </c>
      <c r="J65" s="108" t="s">
        <v>90</v>
      </c>
      <c r="K65" s="108" t="s">
        <v>292</v>
      </c>
      <c r="L65" s="188" t="s">
        <v>325</v>
      </c>
      <c r="M65" s="108" t="n">
        <v>1</v>
      </c>
      <c r="N65" s="188" t="s">
        <v>325</v>
      </c>
      <c r="O65" s="188" t="s">
        <v>326</v>
      </c>
      <c r="P65" s="188" t="s">
        <v>326</v>
      </c>
      <c r="Q65" s="108" t="n">
        <v>9.612438</v>
      </c>
      <c r="R65" s="108" t="n">
        <v>10000</v>
      </c>
      <c r="S65" s="189" t="n">
        <v>99.990686</v>
      </c>
      <c r="T65" s="108" t="n">
        <v>0</v>
      </c>
      <c r="U65" s="190" t="n">
        <v>96115.426782998</v>
      </c>
      <c r="V65" s="191" t="s">
        <v>327</v>
      </c>
      <c r="W65" s="191" t="s">
        <v>327</v>
      </c>
      <c r="X65" s="108" t="s">
        <v>288</v>
      </c>
    </row>
    <row r="66" customFormat="false" ht="14.5" hidden="false" customHeight="false" outlineLevel="0" collapsed="false">
      <c r="A66" s="108" t="n">
        <v>41</v>
      </c>
      <c r="B66" s="108" t="s">
        <v>328</v>
      </c>
      <c r="C66" s="108" t="s">
        <v>329</v>
      </c>
      <c r="D66" s="108" t="s">
        <v>288</v>
      </c>
      <c r="E66" s="108"/>
      <c r="F66" s="108"/>
      <c r="G66" s="108" t="s">
        <v>289</v>
      </c>
      <c r="H66" s="108" t="s">
        <v>290</v>
      </c>
      <c r="I66" s="108" t="s">
        <v>291</v>
      </c>
      <c r="J66" s="108" t="s">
        <v>85</v>
      </c>
      <c r="K66" s="108" t="s">
        <v>292</v>
      </c>
      <c r="L66" s="188" t="s">
        <v>330</v>
      </c>
      <c r="M66" s="108" t="n">
        <v>7</v>
      </c>
      <c r="N66" s="188" t="s">
        <v>330</v>
      </c>
      <c r="O66" s="188" t="s">
        <v>322</v>
      </c>
      <c r="P66" s="188" t="s">
        <v>322</v>
      </c>
      <c r="Q66" s="108" t="n">
        <v>43915.561629</v>
      </c>
      <c r="R66" s="108" t="n">
        <v>10000</v>
      </c>
      <c r="S66" s="189" t="n">
        <v>99.935795</v>
      </c>
      <c r="T66" s="108" t="n">
        <v>0</v>
      </c>
      <c r="U66" s="190" t="n">
        <v>438873654.977348</v>
      </c>
      <c r="V66" s="191" t="s">
        <v>331</v>
      </c>
      <c r="W66" s="191" t="s">
        <v>331</v>
      </c>
      <c r="X66" s="108" t="s">
        <v>288</v>
      </c>
    </row>
    <row r="67" customFormat="false" ht="14.5" hidden="false" customHeight="false" outlineLevel="0" collapsed="false">
      <c r="A67" s="108" t="n">
        <v>42</v>
      </c>
      <c r="B67" s="108" t="s">
        <v>328</v>
      </c>
      <c r="C67" s="108" t="s">
        <v>329</v>
      </c>
      <c r="D67" s="108" t="s">
        <v>288</v>
      </c>
      <c r="E67" s="108"/>
      <c r="F67" s="108"/>
      <c r="G67" s="108" t="s">
        <v>289</v>
      </c>
      <c r="H67" s="108" t="s">
        <v>290</v>
      </c>
      <c r="I67" s="108" t="s">
        <v>291</v>
      </c>
      <c r="J67" s="108" t="s">
        <v>86</v>
      </c>
      <c r="K67" s="108" t="s">
        <v>292</v>
      </c>
      <c r="L67" s="188" t="s">
        <v>330</v>
      </c>
      <c r="M67" s="108" t="n">
        <v>7</v>
      </c>
      <c r="N67" s="188" t="s">
        <v>330</v>
      </c>
      <c r="O67" s="188" t="s">
        <v>322</v>
      </c>
      <c r="P67" s="188" t="s">
        <v>322</v>
      </c>
      <c r="Q67" s="108" t="n">
        <v>2928.408494</v>
      </c>
      <c r="R67" s="108" t="n">
        <v>10000</v>
      </c>
      <c r="S67" s="189" t="n">
        <v>99.935795</v>
      </c>
      <c r="T67" s="108" t="n">
        <v>0</v>
      </c>
      <c r="U67" s="190" t="n">
        <v>29265282.9966268</v>
      </c>
      <c r="V67" s="191" t="s">
        <v>331</v>
      </c>
      <c r="W67" s="191" t="s">
        <v>331</v>
      </c>
      <c r="X67" s="108" t="s">
        <v>288</v>
      </c>
    </row>
    <row r="68" customFormat="false" ht="14.5" hidden="false" customHeight="false" outlineLevel="0" collapsed="false">
      <c r="A68" s="108" t="n">
        <v>43</v>
      </c>
      <c r="B68" s="108" t="s">
        <v>328</v>
      </c>
      <c r="C68" s="108" t="s">
        <v>329</v>
      </c>
      <c r="D68" s="108" t="s">
        <v>288</v>
      </c>
      <c r="E68" s="108"/>
      <c r="F68" s="108"/>
      <c r="G68" s="108" t="s">
        <v>289</v>
      </c>
      <c r="H68" s="108" t="s">
        <v>290</v>
      </c>
      <c r="I68" s="108" t="s">
        <v>291</v>
      </c>
      <c r="J68" s="108" t="s">
        <v>87</v>
      </c>
      <c r="K68" s="108" t="s">
        <v>292</v>
      </c>
      <c r="L68" s="188" t="s">
        <v>330</v>
      </c>
      <c r="M68" s="108" t="n">
        <v>7</v>
      </c>
      <c r="N68" s="188" t="s">
        <v>330</v>
      </c>
      <c r="O68" s="188" t="s">
        <v>322</v>
      </c>
      <c r="P68" s="188" t="s">
        <v>322</v>
      </c>
      <c r="Q68" s="108" t="n">
        <v>14659.240212</v>
      </c>
      <c r="R68" s="108" t="n">
        <v>10000</v>
      </c>
      <c r="S68" s="189" t="n">
        <v>99.935795</v>
      </c>
      <c r="T68" s="108" t="n">
        <v>0</v>
      </c>
      <c r="U68" s="190" t="n">
        <v>146498281.984464</v>
      </c>
      <c r="V68" s="191" t="s">
        <v>331</v>
      </c>
      <c r="W68" s="191" t="s">
        <v>331</v>
      </c>
      <c r="X68" s="108" t="s">
        <v>288</v>
      </c>
    </row>
    <row r="69" customFormat="false" ht="14.5" hidden="false" customHeight="false" outlineLevel="0" collapsed="false">
      <c r="A69" s="108" t="n">
        <v>44</v>
      </c>
      <c r="B69" s="108" t="s">
        <v>328</v>
      </c>
      <c r="C69" s="108" t="s">
        <v>329</v>
      </c>
      <c r="D69" s="108" t="s">
        <v>288</v>
      </c>
      <c r="E69" s="108"/>
      <c r="F69" s="108"/>
      <c r="G69" s="108" t="s">
        <v>289</v>
      </c>
      <c r="H69" s="108" t="s">
        <v>290</v>
      </c>
      <c r="I69" s="108" t="s">
        <v>291</v>
      </c>
      <c r="J69" s="108" t="s">
        <v>88</v>
      </c>
      <c r="K69" s="108" t="s">
        <v>292</v>
      </c>
      <c r="L69" s="188" t="s">
        <v>330</v>
      </c>
      <c r="M69" s="108" t="n">
        <v>7</v>
      </c>
      <c r="N69" s="188" t="s">
        <v>330</v>
      </c>
      <c r="O69" s="188" t="s">
        <v>322</v>
      </c>
      <c r="P69" s="188" t="s">
        <v>322</v>
      </c>
      <c r="Q69" s="108" t="n">
        <v>15460.391494</v>
      </c>
      <c r="R69" s="108" t="n">
        <v>10000</v>
      </c>
      <c r="S69" s="189" t="n">
        <v>99.935795</v>
      </c>
      <c r="T69" s="108" t="n">
        <v>0</v>
      </c>
      <c r="U69" s="190" t="n">
        <v>154504650.98622</v>
      </c>
      <c r="V69" s="191" t="s">
        <v>331</v>
      </c>
      <c r="W69" s="191" t="s">
        <v>331</v>
      </c>
      <c r="X69" s="108" t="s">
        <v>288</v>
      </c>
    </row>
    <row r="70" customFormat="false" ht="14.5" hidden="false" customHeight="false" outlineLevel="0" collapsed="false">
      <c r="A70" s="108" t="n">
        <v>45</v>
      </c>
      <c r="B70" s="108" t="s">
        <v>328</v>
      </c>
      <c r="C70" s="108" t="s">
        <v>329</v>
      </c>
      <c r="D70" s="108" t="s">
        <v>288</v>
      </c>
      <c r="E70" s="108"/>
      <c r="F70" s="108"/>
      <c r="G70" s="108" t="s">
        <v>289</v>
      </c>
      <c r="H70" s="108" t="s">
        <v>290</v>
      </c>
      <c r="I70" s="108" t="s">
        <v>291</v>
      </c>
      <c r="J70" s="108" t="s">
        <v>89</v>
      </c>
      <c r="K70" s="108" t="s">
        <v>292</v>
      </c>
      <c r="L70" s="188" t="s">
        <v>330</v>
      </c>
      <c r="M70" s="108" t="n">
        <v>7</v>
      </c>
      <c r="N70" s="188" t="s">
        <v>330</v>
      </c>
      <c r="O70" s="188" t="s">
        <v>322</v>
      </c>
      <c r="P70" s="188" t="s">
        <v>322</v>
      </c>
      <c r="Q70" s="108" t="n">
        <v>14190.95725</v>
      </c>
      <c r="R70" s="108" t="n">
        <v>10000</v>
      </c>
      <c r="S70" s="189" t="n">
        <v>99.935795</v>
      </c>
      <c r="T70" s="108" t="n">
        <v>0</v>
      </c>
      <c r="U70" s="190" t="n">
        <v>141818458.990675</v>
      </c>
      <c r="V70" s="191" t="s">
        <v>331</v>
      </c>
      <c r="W70" s="191" t="s">
        <v>331</v>
      </c>
      <c r="X70" s="108" t="s">
        <v>288</v>
      </c>
    </row>
    <row r="71" customFormat="false" ht="14.5" hidden="false" customHeight="false" outlineLevel="0" collapsed="false">
      <c r="A71" s="108" t="n">
        <v>46</v>
      </c>
      <c r="B71" s="108" t="s">
        <v>328</v>
      </c>
      <c r="C71" s="108" t="s">
        <v>329</v>
      </c>
      <c r="D71" s="108" t="s">
        <v>288</v>
      </c>
      <c r="E71" s="108"/>
      <c r="F71" s="108"/>
      <c r="G71" s="108" t="s">
        <v>289</v>
      </c>
      <c r="H71" s="108" t="s">
        <v>290</v>
      </c>
      <c r="I71" s="108" t="s">
        <v>291</v>
      </c>
      <c r="J71" s="108" t="s">
        <v>90</v>
      </c>
      <c r="K71" s="108" t="s">
        <v>292</v>
      </c>
      <c r="L71" s="188" t="s">
        <v>330</v>
      </c>
      <c r="M71" s="108" t="n">
        <v>7</v>
      </c>
      <c r="N71" s="188" t="s">
        <v>330</v>
      </c>
      <c r="O71" s="188" t="s">
        <v>322</v>
      </c>
      <c r="P71" s="188" t="s">
        <v>322</v>
      </c>
      <c r="Q71" s="108" t="n">
        <v>21695.440918</v>
      </c>
      <c r="R71" s="108" t="n">
        <v>10000</v>
      </c>
      <c r="S71" s="189" t="n">
        <v>99.935795</v>
      </c>
      <c r="T71" s="108" t="n">
        <v>0</v>
      </c>
      <c r="U71" s="190" t="n">
        <v>216815112.885636</v>
      </c>
      <c r="V71" s="191" t="s">
        <v>331</v>
      </c>
      <c r="W71" s="191" t="s">
        <v>331</v>
      </c>
      <c r="X71" s="108" t="s">
        <v>288</v>
      </c>
    </row>
    <row r="74" customFormat="false" ht="14.5" hidden="false" customHeight="false" outlineLevel="0" collapsed="false">
      <c r="E74" s="192"/>
    </row>
    <row r="77" customFormat="false" ht="14.5" hidden="false" customHeight="false" outlineLevel="0" collapsed="false">
      <c r="F77" s="193"/>
    </row>
    <row r="79" customFormat="false" ht="14.5" hidden="false" customHeight="false" outlineLevel="0" collapsed="false">
      <c r="C79" s="194"/>
      <c r="D79"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3" t="s">
        <v>254</v>
      </c>
    </row>
    <row r="2" customFormat="false" ht="14.5" hidden="false" customHeight="false" outlineLevel="0" collapsed="false">
      <c r="A2" s="184" t="s">
        <v>255</v>
      </c>
    </row>
    <row r="3" customFormat="false" ht="14.5" hidden="false" customHeight="false" outlineLevel="0" collapsed="false">
      <c r="A3" s="184" t="s">
        <v>256</v>
      </c>
    </row>
    <row r="4" customFormat="false" ht="14.5" hidden="false" customHeight="false" outlineLevel="0" collapsed="false">
      <c r="A4" s="183" t="s">
        <v>257</v>
      </c>
    </row>
    <row r="5" customFormat="false" ht="14.5" hidden="false" customHeight="false" outlineLevel="0" collapsed="false">
      <c r="A5" s="183" t="s">
        <v>258</v>
      </c>
    </row>
    <row r="6" customFormat="false" ht="14.5" hidden="false" customHeight="false" outlineLevel="0" collapsed="false">
      <c r="A6" s="183" t="s">
        <v>259</v>
      </c>
    </row>
    <row r="7" customFormat="false" ht="14.5" hidden="false" customHeight="false" outlineLevel="0" collapsed="false">
      <c r="A7" s="183" t="s">
        <v>260</v>
      </c>
    </row>
    <row r="8" customFormat="false" ht="14.5" hidden="false" customHeight="false" outlineLevel="0" collapsed="false">
      <c r="A8" s="183" t="s">
        <v>261</v>
      </c>
    </row>
    <row r="9" customFormat="false" ht="14.5" hidden="false" customHeight="false" outlineLevel="0" collapsed="false">
      <c r="A9" s="183" t="s">
        <v>262</v>
      </c>
    </row>
    <row r="11" customFormat="false" ht="114.75" hidden="false" customHeight="true" outlineLevel="0" collapsed="false">
      <c r="A11" s="185" t="s">
        <v>263</v>
      </c>
      <c r="B11" s="185" t="s">
        <v>264</v>
      </c>
      <c r="C11" s="186" t="s">
        <v>265</v>
      </c>
      <c r="D11" s="187" t="s">
        <v>266</v>
      </c>
      <c r="E11" s="186" t="s">
        <v>267</v>
      </c>
      <c r="F11" s="185" t="s">
        <v>268</v>
      </c>
      <c r="G11" s="185" t="s">
        <v>269</v>
      </c>
      <c r="H11" s="185" t="s">
        <v>270</v>
      </c>
      <c r="I11" s="185" t="s">
        <v>271</v>
      </c>
      <c r="J11" s="185" t="s">
        <v>83</v>
      </c>
      <c r="K11" s="185" t="s">
        <v>272</v>
      </c>
      <c r="L11" s="185" t="s">
        <v>273</v>
      </c>
      <c r="M11" s="185" t="s">
        <v>274</v>
      </c>
      <c r="N11" s="185" t="s">
        <v>275</v>
      </c>
      <c r="O11" s="185" t="s">
        <v>276</v>
      </c>
      <c r="P11" s="185" t="s">
        <v>277</v>
      </c>
      <c r="Q11" s="185" t="s">
        <v>278</v>
      </c>
      <c r="R11" s="185" t="s">
        <v>279</v>
      </c>
      <c r="S11" s="185" t="s">
        <v>280</v>
      </c>
      <c r="T11" s="185" t="s">
        <v>281</v>
      </c>
      <c r="U11" s="185" t="s">
        <v>282</v>
      </c>
      <c r="V11" s="185" t="s">
        <v>283</v>
      </c>
      <c r="W11" s="185" t="s">
        <v>284</v>
      </c>
      <c r="X11" s="185" t="s">
        <v>285</v>
      </c>
    </row>
    <row r="12" customFormat="false" ht="14.5" hidden="false" customHeight="false" outlineLevel="0" collapsed="false">
      <c r="A12" s="108" t="n">
        <v>1</v>
      </c>
      <c r="B12" s="108" t="s">
        <v>332</v>
      </c>
      <c r="C12" s="108" t="s">
        <v>333</v>
      </c>
      <c r="D12" s="108" t="s">
        <v>288</v>
      </c>
      <c r="E12" s="108"/>
      <c r="F12" s="108"/>
      <c r="G12" s="108" t="s">
        <v>289</v>
      </c>
      <c r="H12" s="108" t="s">
        <v>290</v>
      </c>
      <c r="I12" s="108" t="s">
        <v>291</v>
      </c>
      <c r="J12" s="108" t="s">
        <v>85</v>
      </c>
      <c r="K12" s="108" t="s">
        <v>292</v>
      </c>
      <c r="L12" s="188" t="s">
        <v>334</v>
      </c>
      <c r="M12" s="108" t="n">
        <v>1</v>
      </c>
      <c r="N12" s="188" t="s">
        <v>334</v>
      </c>
      <c r="O12" s="188" t="s">
        <v>325</v>
      </c>
      <c r="P12" s="188" t="s">
        <v>325</v>
      </c>
      <c r="Q12" s="108" t="n">
        <v>19.457472</v>
      </c>
      <c r="R12" s="108" t="n">
        <v>10000</v>
      </c>
      <c r="S12" s="189" t="n">
        <v>99.989864</v>
      </c>
      <c r="T12" s="108" t="n">
        <v>0</v>
      </c>
      <c r="U12" s="190" t="n">
        <v>194554.997984211</v>
      </c>
      <c r="V12" s="191" t="s">
        <v>335</v>
      </c>
      <c r="W12" s="191" t="s">
        <v>335</v>
      </c>
      <c r="X12" s="108" t="s">
        <v>288</v>
      </c>
    </row>
    <row r="13" customFormat="false" ht="14.5" hidden="false" customHeight="false" outlineLevel="0" collapsed="false">
      <c r="A13" s="108" t="n">
        <f aca="false">A12+1</f>
        <v>2</v>
      </c>
      <c r="B13" s="108" t="s">
        <v>332</v>
      </c>
      <c r="C13" s="108" t="s">
        <v>333</v>
      </c>
      <c r="D13" s="108" t="s">
        <v>288</v>
      </c>
      <c r="E13" s="108"/>
      <c r="F13" s="108"/>
      <c r="G13" s="108" t="s">
        <v>289</v>
      </c>
      <c r="H13" s="108" t="s">
        <v>290</v>
      </c>
      <c r="I13" s="108" t="s">
        <v>291</v>
      </c>
      <c r="J13" s="108" t="s">
        <v>86</v>
      </c>
      <c r="K13" s="108" t="s">
        <v>292</v>
      </c>
      <c r="L13" s="188" t="s">
        <v>334</v>
      </c>
      <c r="M13" s="108" t="n">
        <v>1</v>
      </c>
      <c r="N13" s="188" t="s">
        <v>334</v>
      </c>
      <c r="O13" s="188" t="s">
        <v>325</v>
      </c>
      <c r="P13" s="188" t="s">
        <v>325</v>
      </c>
      <c r="Q13" s="108" t="n">
        <v>1.297531</v>
      </c>
      <c r="R13" s="108" t="n">
        <v>10000</v>
      </c>
      <c r="S13" s="189" t="n">
        <v>99.989864</v>
      </c>
      <c r="T13" s="108" t="n">
        <v>0</v>
      </c>
      <c r="U13" s="190" t="n">
        <v>12973.9948277685</v>
      </c>
      <c r="V13" s="191" t="s">
        <v>335</v>
      </c>
      <c r="W13" s="191" t="s">
        <v>335</v>
      </c>
      <c r="X13" s="108" t="s">
        <v>288</v>
      </c>
    </row>
    <row r="14" customFormat="false" ht="14.5" hidden="false" customHeight="false" outlineLevel="0" collapsed="false">
      <c r="A14" s="108" t="n">
        <f aca="false">A13+1</f>
        <v>3</v>
      </c>
      <c r="B14" s="108" t="s">
        <v>332</v>
      </c>
      <c r="C14" s="108" t="s">
        <v>333</v>
      </c>
      <c r="D14" s="108" t="s">
        <v>288</v>
      </c>
      <c r="E14" s="108"/>
      <c r="F14" s="108"/>
      <c r="G14" s="108" t="s">
        <v>289</v>
      </c>
      <c r="H14" s="108" t="s">
        <v>290</v>
      </c>
      <c r="I14" s="108" t="s">
        <v>291</v>
      </c>
      <c r="J14" s="108" t="s">
        <v>87</v>
      </c>
      <c r="K14" s="108" t="s">
        <v>292</v>
      </c>
      <c r="L14" s="188" t="s">
        <v>334</v>
      </c>
      <c r="M14" s="108" t="n">
        <v>1</v>
      </c>
      <c r="N14" s="188" t="s">
        <v>334</v>
      </c>
      <c r="O14" s="188" t="s">
        <v>325</v>
      </c>
      <c r="P14" s="188" t="s">
        <v>325</v>
      </c>
      <c r="Q14" s="108" t="n">
        <v>6.494958</v>
      </c>
      <c r="R14" s="108" t="n">
        <v>10000</v>
      </c>
      <c r="S14" s="189" t="n">
        <v>99.989864</v>
      </c>
      <c r="T14" s="108" t="n">
        <v>0</v>
      </c>
      <c r="U14" s="190" t="n">
        <v>64942.996736551</v>
      </c>
      <c r="V14" s="191" t="s">
        <v>335</v>
      </c>
      <c r="W14" s="191" t="s">
        <v>335</v>
      </c>
      <c r="X14" s="108" t="s">
        <v>288</v>
      </c>
    </row>
    <row r="15" customFormat="false" ht="14.5" hidden="false" customHeight="false" outlineLevel="0" collapsed="false">
      <c r="A15" s="108" t="n">
        <f aca="false">A14+1</f>
        <v>4</v>
      </c>
      <c r="B15" s="108" t="s">
        <v>332</v>
      </c>
      <c r="C15" s="108" t="s">
        <v>333</v>
      </c>
      <c r="D15" s="108" t="s">
        <v>288</v>
      </c>
      <c r="E15" s="108"/>
      <c r="F15" s="108"/>
      <c r="G15" s="108" t="s">
        <v>289</v>
      </c>
      <c r="H15" s="108" t="s">
        <v>290</v>
      </c>
      <c r="I15" s="108" t="s">
        <v>291</v>
      </c>
      <c r="J15" s="108" t="s">
        <v>88</v>
      </c>
      <c r="K15" s="108" t="s">
        <v>292</v>
      </c>
      <c r="L15" s="188" t="s">
        <v>334</v>
      </c>
      <c r="M15" s="108" t="n">
        <v>1</v>
      </c>
      <c r="N15" s="188" t="s">
        <v>334</v>
      </c>
      <c r="O15" s="188" t="s">
        <v>325</v>
      </c>
      <c r="P15" s="188" t="s">
        <v>325</v>
      </c>
      <c r="Q15" s="108" t="n">
        <v>6.849994</v>
      </c>
      <c r="R15" s="108" t="n">
        <v>10000</v>
      </c>
      <c r="S15" s="189" t="n">
        <v>99.989864</v>
      </c>
      <c r="T15" s="108" t="n">
        <v>0</v>
      </c>
      <c r="U15" s="190" t="n">
        <v>68492.9968734816</v>
      </c>
      <c r="V15" s="191" t="s">
        <v>335</v>
      </c>
      <c r="W15" s="191" t="s">
        <v>335</v>
      </c>
      <c r="X15" s="108" t="s">
        <v>288</v>
      </c>
    </row>
    <row r="16" customFormat="false" ht="14.5" hidden="false" customHeight="false" outlineLevel="0" collapsed="false">
      <c r="A16" s="108" t="n">
        <f aca="false">A15+1</f>
        <v>5</v>
      </c>
      <c r="B16" s="108" t="s">
        <v>332</v>
      </c>
      <c r="C16" s="108" t="s">
        <v>333</v>
      </c>
      <c r="D16" s="108" t="s">
        <v>288</v>
      </c>
      <c r="E16" s="108"/>
      <c r="F16" s="108"/>
      <c r="G16" s="108" t="s">
        <v>289</v>
      </c>
      <c r="H16" s="108" t="s">
        <v>290</v>
      </c>
      <c r="I16" s="108" t="s">
        <v>291</v>
      </c>
      <c r="J16" s="108" t="s">
        <v>89</v>
      </c>
      <c r="K16" s="108" t="s">
        <v>292</v>
      </c>
      <c r="L16" s="188" t="s">
        <v>334</v>
      </c>
      <c r="M16" s="108" t="n">
        <v>1</v>
      </c>
      <c r="N16" s="188" t="s">
        <v>334</v>
      </c>
      <c r="O16" s="188" t="s">
        <v>325</v>
      </c>
      <c r="P16" s="188" t="s">
        <v>325</v>
      </c>
      <c r="Q16" s="108" t="n">
        <v>6.287537</v>
      </c>
      <c r="R16" s="108" t="n">
        <v>10000</v>
      </c>
      <c r="S16" s="189" t="n">
        <v>99.989864</v>
      </c>
      <c r="T16" s="108" t="n">
        <v>0</v>
      </c>
      <c r="U16" s="190" t="n">
        <v>62868.996977647</v>
      </c>
      <c r="V16" s="191" t="s">
        <v>335</v>
      </c>
      <c r="W16" s="191" t="s">
        <v>335</v>
      </c>
      <c r="X16" s="108" t="s">
        <v>288</v>
      </c>
    </row>
    <row r="17" customFormat="false" ht="14.5" hidden="false" customHeight="false" outlineLevel="0" collapsed="false">
      <c r="A17" s="108" t="n">
        <f aca="false">A16+1</f>
        <v>6</v>
      </c>
      <c r="B17" s="108" t="s">
        <v>332</v>
      </c>
      <c r="C17" s="108" t="s">
        <v>333</v>
      </c>
      <c r="D17" s="108" t="s">
        <v>288</v>
      </c>
      <c r="E17" s="108"/>
      <c r="F17" s="108"/>
      <c r="G17" s="108" t="s">
        <v>289</v>
      </c>
      <c r="H17" s="108" t="s">
        <v>290</v>
      </c>
      <c r="I17" s="108" t="s">
        <v>291</v>
      </c>
      <c r="J17" s="108" t="s">
        <v>90</v>
      </c>
      <c r="K17" s="108" t="s">
        <v>292</v>
      </c>
      <c r="L17" s="188" t="s">
        <v>334</v>
      </c>
      <c r="M17" s="108" t="n">
        <v>1</v>
      </c>
      <c r="N17" s="188" t="s">
        <v>334</v>
      </c>
      <c r="O17" s="188" t="s">
        <v>325</v>
      </c>
      <c r="P17" s="188" t="s">
        <v>325</v>
      </c>
      <c r="Q17" s="108" t="n">
        <v>9.612506</v>
      </c>
      <c r="R17" s="108" t="n">
        <v>10000</v>
      </c>
      <c r="S17" s="189" t="n">
        <v>99.989864</v>
      </c>
      <c r="T17" s="108" t="n">
        <v>0</v>
      </c>
      <c r="U17" s="190" t="n">
        <v>96115.3168023684</v>
      </c>
      <c r="V17" s="191" t="s">
        <v>335</v>
      </c>
      <c r="W17" s="191" t="s">
        <v>335</v>
      </c>
      <c r="X17" s="108" t="s">
        <v>288</v>
      </c>
    </row>
    <row r="18" customFormat="false" ht="14.5" hidden="false" customHeight="false" outlineLevel="0" collapsed="false">
      <c r="A18" s="108" t="n">
        <f aca="false">A17+1</f>
        <v>7</v>
      </c>
      <c r="B18" s="108" t="s">
        <v>336</v>
      </c>
      <c r="C18" s="108" t="s">
        <v>337</v>
      </c>
      <c r="D18" s="108" t="s">
        <v>288</v>
      </c>
      <c r="E18" s="108"/>
      <c r="F18" s="108"/>
      <c r="G18" s="108" t="s">
        <v>289</v>
      </c>
      <c r="H18" s="108" t="s">
        <v>290</v>
      </c>
      <c r="I18" s="108" t="s">
        <v>291</v>
      </c>
      <c r="J18" s="108" t="s">
        <v>90</v>
      </c>
      <c r="K18" s="108" t="s">
        <v>292</v>
      </c>
      <c r="L18" s="188" t="s">
        <v>338</v>
      </c>
      <c r="M18" s="108" t="n">
        <v>3</v>
      </c>
      <c r="N18" s="188" t="s">
        <v>338</v>
      </c>
      <c r="O18" s="188" t="s">
        <v>334</v>
      </c>
      <c r="P18" s="188" t="s">
        <v>334</v>
      </c>
      <c r="Q18" s="108" t="n">
        <v>9.612456</v>
      </c>
      <c r="R18" s="108" t="n">
        <v>10000</v>
      </c>
      <c r="S18" s="189" t="n">
        <v>99.968695</v>
      </c>
      <c r="T18" s="108" t="n">
        <v>0</v>
      </c>
      <c r="U18" s="190" t="n">
        <v>96094.4679469557</v>
      </c>
      <c r="V18" s="191" t="s">
        <v>339</v>
      </c>
      <c r="W18" s="191" t="s">
        <v>339</v>
      </c>
      <c r="X18" s="108" t="s">
        <v>288</v>
      </c>
    </row>
    <row r="19" customFormat="false" ht="14.5" hidden="false" customHeight="false" outlineLevel="0" collapsed="false">
      <c r="A19" s="108" t="n">
        <f aca="false">A18+1</f>
        <v>8</v>
      </c>
      <c r="B19" s="108" t="s">
        <v>336</v>
      </c>
      <c r="C19" s="108" t="s">
        <v>337</v>
      </c>
      <c r="D19" s="108" t="s">
        <v>288</v>
      </c>
      <c r="E19" s="108"/>
      <c r="F19" s="108"/>
      <c r="G19" s="108" t="s">
        <v>289</v>
      </c>
      <c r="H19" s="108" t="s">
        <v>290</v>
      </c>
      <c r="I19" s="108" t="s">
        <v>291</v>
      </c>
      <c r="J19" s="108" t="s">
        <v>85</v>
      </c>
      <c r="K19" s="108" t="s">
        <v>292</v>
      </c>
      <c r="L19" s="188" t="s">
        <v>338</v>
      </c>
      <c r="M19" s="108" t="n">
        <v>3</v>
      </c>
      <c r="N19" s="188" t="s">
        <v>338</v>
      </c>
      <c r="O19" s="188" t="s">
        <v>334</v>
      </c>
      <c r="P19" s="188" t="s">
        <v>334</v>
      </c>
      <c r="Q19" s="108" t="n">
        <v>19.457491</v>
      </c>
      <c r="R19" s="108" t="n">
        <v>10000</v>
      </c>
      <c r="S19" s="189" t="n">
        <v>99.968695</v>
      </c>
      <c r="T19" s="108" t="n">
        <v>0</v>
      </c>
      <c r="U19" s="190" t="n">
        <v>194513.997799072</v>
      </c>
      <c r="V19" s="191" t="s">
        <v>339</v>
      </c>
      <c r="W19" s="191" t="s">
        <v>339</v>
      </c>
      <c r="X19" s="108" t="s">
        <v>288</v>
      </c>
    </row>
    <row r="20" customFormat="false" ht="14.5" hidden="false" customHeight="false" outlineLevel="0" collapsed="false">
      <c r="A20" s="108" t="n">
        <f aca="false">A19+1</f>
        <v>9</v>
      </c>
      <c r="B20" s="108" t="s">
        <v>336</v>
      </c>
      <c r="C20" s="108" t="s">
        <v>337</v>
      </c>
      <c r="D20" s="108" t="s">
        <v>288</v>
      </c>
      <c r="E20" s="108"/>
      <c r="F20" s="108"/>
      <c r="G20" s="108" t="s">
        <v>289</v>
      </c>
      <c r="H20" s="108" t="s">
        <v>290</v>
      </c>
      <c r="I20" s="108" t="s">
        <v>291</v>
      </c>
      <c r="J20" s="108" t="s">
        <v>86</v>
      </c>
      <c r="K20" s="108" t="s">
        <v>292</v>
      </c>
      <c r="L20" s="188" t="s">
        <v>338</v>
      </c>
      <c r="M20" s="108" t="n">
        <v>3</v>
      </c>
      <c r="N20" s="188" t="s">
        <v>338</v>
      </c>
      <c r="O20" s="188" t="s">
        <v>334</v>
      </c>
      <c r="P20" s="188" t="s">
        <v>334</v>
      </c>
      <c r="Q20" s="108" t="n">
        <v>1.297506</v>
      </c>
      <c r="R20" s="108" t="n">
        <v>10000</v>
      </c>
      <c r="S20" s="189" t="n">
        <v>99.968695</v>
      </c>
      <c r="T20" s="108" t="n">
        <v>0</v>
      </c>
      <c r="U20" s="190" t="n">
        <v>12970.9981224343</v>
      </c>
      <c r="V20" s="191" t="s">
        <v>339</v>
      </c>
      <c r="W20" s="191" t="s">
        <v>339</v>
      </c>
      <c r="X20" s="108" t="s">
        <v>288</v>
      </c>
    </row>
    <row r="21" customFormat="false" ht="14.5" hidden="false" customHeight="false" outlineLevel="0" collapsed="false">
      <c r="A21" s="108" t="n">
        <f aca="false">A20+1</f>
        <v>10</v>
      </c>
      <c r="B21" s="108" t="s">
        <v>336</v>
      </c>
      <c r="C21" s="108" t="s">
        <v>337</v>
      </c>
      <c r="D21" s="108" t="s">
        <v>288</v>
      </c>
      <c r="E21" s="108"/>
      <c r="F21" s="108"/>
      <c r="G21" s="108" t="s">
        <v>289</v>
      </c>
      <c r="H21" s="108" t="s">
        <v>290</v>
      </c>
      <c r="I21" s="108" t="s">
        <v>291</v>
      </c>
      <c r="J21" s="108" t="s">
        <v>87</v>
      </c>
      <c r="K21" s="108" t="s">
        <v>292</v>
      </c>
      <c r="L21" s="188" t="s">
        <v>338</v>
      </c>
      <c r="M21" s="108" t="n">
        <v>3</v>
      </c>
      <c r="N21" s="188" t="s">
        <v>338</v>
      </c>
      <c r="O21" s="188" t="s">
        <v>334</v>
      </c>
      <c r="P21" s="188" t="s">
        <v>334</v>
      </c>
      <c r="Q21" s="108" t="n">
        <v>6.495033</v>
      </c>
      <c r="R21" s="108" t="n">
        <v>10000</v>
      </c>
      <c r="S21" s="189" t="n">
        <v>99.968695</v>
      </c>
      <c r="T21" s="108" t="n">
        <v>0</v>
      </c>
      <c r="U21" s="190" t="n">
        <v>64929.9971238276</v>
      </c>
      <c r="V21" s="191" t="s">
        <v>339</v>
      </c>
      <c r="W21" s="191" t="s">
        <v>339</v>
      </c>
      <c r="X21" s="108" t="s">
        <v>288</v>
      </c>
    </row>
    <row r="22" customFormat="false" ht="14.5" hidden="false" customHeight="false" outlineLevel="0" collapsed="false">
      <c r="A22" s="108" t="n">
        <f aca="false">A21+1</f>
        <v>11</v>
      </c>
      <c r="B22" s="108" t="s">
        <v>336</v>
      </c>
      <c r="C22" s="108" t="s">
        <v>337</v>
      </c>
      <c r="D22" s="108" t="s">
        <v>288</v>
      </c>
      <c r="E22" s="108"/>
      <c r="F22" s="108"/>
      <c r="G22" s="108" t="s">
        <v>289</v>
      </c>
      <c r="H22" s="108" t="s">
        <v>290</v>
      </c>
      <c r="I22" s="108" t="s">
        <v>291</v>
      </c>
      <c r="J22" s="108" t="s">
        <v>88</v>
      </c>
      <c r="K22" s="108" t="s">
        <v>292</v>
      </c>
      <c r="L22" s="188" t="s">
        <v>338</v>
      </c>
      <c r="M22" s="108" t="n">
        <v>3</v>
      </c>
      <c r="N22" s="188" t="s">
        <v>338</v>
      </c>
      <c r="O22" s="188" t="s">
        <v>334</v>
      </c>
      <c r="P22" s="188" t="s">
        <v>334</v>
      </c>
      <c r="Q22" s="108" t="n">
        <v>6.849944</v>
      </c>
      <c r="R22" s="108" t="n">
        <v>10000</v>
      </c>
      <c r="S22" s="189" t="n">
        <v>99.968695</v>
      </c>
      <c r="T22" s="108" t="n">
        <v>0</v>
      </c>
      <c r="U22" s="190" t="n">
        <v>68477.9960653595</v>
      </c>
      <c r="V22" s="191" t="s">
        <v>339</v>
      </c>
      <c r="W22" s="191" t="s">
        <v>339</v>
      </c>
      <c r="X22" s="108" t="s">
        <v>288</v>
      </c>
    </row>
    <row r="23" customFormat="false" ht="14.5" hidden="false" customHeight="false" outlineLevel="0" collapsed="false">
      <c r="A23" s="108" t="n">
        <f aca="false">A22+1</f>
        <v>12</v>
      </c>
      <c r="B23" s="108" t="s">
        <v>336</v>
      </c>
      <c r="C23" s="108" t="s">
        <v>337</v>
      </c>
      <c r="D23" s="108" t="s">
        <v>288</v>
      </c>
      <c r="E23" s="108"/>
      <c r="F23" s="108"/>
      <c r="G23" s="108" t="s">
        <v>289</v>
      </c>
      <c r="H23" s="108" t="s">
        <v>290</v>
      </c>
      <c r="I23" s="108" t="s">
        <v>291</v>
      </c>
      <c r="J23" s="108" t="s">
        <v>89</v>
      </c>
      <c r="K23" s="108" t="s">
        <v>292</v>
      </c>
      <c r="L23" s="188" t="s">
        <v>338</v>
      </c>
      <c r="M23" s="108" t="n">
        <v>3</v>
      </c>
      <c r="N23" s="188" t="s">
        <v>338</v>
      </c>
      <c r="O23" s="188" t="s">
        <v>334</v>
      </c>
      <c r="P23" s="188" t="s">
        <v>334</v>
      </c>
      <c r="Q23" s="108" t="n">
        <v>6.287568</v>
      </c>
      <c r="R23" s="108" t="n">
        <v>10000</v>
      </c>
      <c r="S23" s="189" t="n">
        <v>99.968695</v>
      </c>
      <c r="T23" s="108" t="n">
        <v>0</v>
      </c>
      <c r="U23" s="190" t="n">
        <v>62855.9965986117</v>
      </c>
      <c r="V23" s="191" t="s">
        <v>339</v>
      </c>
      <c r="W23" s="191" t="s">
        <v>339</v>
      </c>
      <c r="X23" s="108" t="s">
        <v>288</v>
      </c>
    </row>
    <row r="24" customFormat="false" ht="14.5" hidden="false" customHeight="false" outlineLevel="0" collapsed="false">
      <c r="A24" s="108" t="n">
        <f aca="false">A23+1</f>
        <v>13</v>
      </c>
      <c r="B24" s="108" t="s">
        <v>328</v>
      </c>
      <c r="C24" s="108" t="s">
        <v>329</v>
      </c>
      <c r="D24" s="108" t="s">
        <v>288</v>
      </c>
      <c r="E24" s="108"/>
      <c r="F24" s="108"/>
      <c r="G24" s="108" t="s">
        <v>289</v>
      </c>
      <c r="H24" s="108" t="s">
        <v>290</v>
      </c>
      <c r="I24" s="108" t="s">
        <v>291</v>
      </c>
      <c r="J24" s="108" t="s">
        <v>85</v>
      </c>
      <c r="K24" s="108" t="s">
        <v>292</v>
      </c>
      <c r="L24" s="188" t="s">
        <v>330</v>
      </c>
      <c r="M24" s="108" t="n">
        <v>1</v>
      </c>
      <c r="N24" s="188" t="s">
        <v>330</v>
      </c>
      <c r="O24" s="188" t="s">
        <v>338</v>
      </c>
      <c r="P24" s="188" t="s">
        <v>338</v>
      </c>
      <c r="Q24" s="108" t="n">
        <v>19.457485</v>
      </c>
      <c r="R24" s="108" t="n">
        <v>10000</v>
      </c>
      <c r="S24" s="189" t="n">
        <v>99.990823</v>
      </c>
      <c r="T24" s="108" t="n">
        <v>0</v>
      </c>
      <c r="U24" s="190" t="n">
        <v>194556.993399036</v>
      </c>
      <c r="V24" s="191" t="s">
        <v>331</v>
      </c>
      <c r="W24" s="191" t="s">
        <v>331</v>
      </c>
      <c r="X24" s="108" t="s">
        <v>288</v>
      </c>
    </row>
    <row r="25" customFormat="false" ht="14.5" hidden="false" customHeight="false" outlineLevel="0" collapsed="false">
      <c r="A25" s="108" t="n">
        <f aca="false">A24+1</f>
        <v>14</v>
      </c>
      <c r="B25" s="108" t="s">
        <v>328</v>
      </c>
      <c r="C25" s="108" t="s">
        <v>329</v>
      </c>
      <c r="D25" s="108" t="s">
        <v>288</v>
      </c>
      <c r="E25" s="108"/>
      <c r="F25" s="108"/>
      <c r="G25" s="108" t="s">
        <v>289</v>
      </c>
      <c r="H25" s="108" t="s">
        <v>290</v>
      </c>
      <c r="I25" s="108" t="s">
        <v>291</v>
      </c>
      <c r="J25" s="108" t="s">
        <v>86</v>
      </c>
      <c r="K25" s="108" t="s">
        <v>292</v>
      </c>
      <c r="L25" s="188" t="s">
        <v>330</v>
      </c>
      <c r="M25" s="108" t="n">
        <v>1</v>
      </c>
      <c r="N25" s="188" t="s">
        <v>330</v>
      </c>
      <c r="O25" s="188" t="s">
        <v>338</v>
      </c>
      <c r="P25" s="188" t="s">
        <v>338</v>
      </c>
      <c r="Q25" s="108" t="n">
        <v>1.297519</v>
      </c>
      <c r="R25" s="108" t="n">
        <v>10000</v>
      </c>
      <c r="S25" s="189" t="n">
        <v>99.990823</v>
      </c>
      <c r="T25" s="108" t="n">
        <v>0</v>
      </c>
      <c r="U25" s="190" t="n">
        <v>12973.9992356732</v>
      </c>
      <c r="V25" s="191" t="s">
        <v>331</v>
      </c>
      <c r="W25" s="191" t="s">
        <v>331</v>
      </c>
      <c r="X25" s="108" t="s">
        <v>288</v>
      </c>
    </row>
    <row r="26" customFormat="false" ht="14.5" hidden="false" customHeight="false" outlineLevel="0" collapsed="false">
      <c r="A26" s="108" t="n">
        <f aca="false">A25+1</f>
        <v>15</v>
      </c>
      <c r="B26" s="108" t="s">
        <v>328</v>
      </c>
      <c r="C26" s="108" t="s">
        <v>329</v>
      </c>
      <c r="D26" s="108" t="s">
        <v>288</v>
      </c>
      <c r="E26" s="108"/>
      <c r="F26" s="108"/>
      <c r="G26" s="108" t="s">
        <v>289</v>
      </c>
      <c r="H26" s="108" t="s">
        <v>290</v>
      </c>
      <c r="I26" s="108" t="s">
        <v>291</v>
      </c>
      <c r="J26" s="108" t="s">
        <v>87</v>
      </c>
      <c r="K26" s="108" t="s">
        <v>292</v>
      </c>
      <c r="L26" s="188" t="s">
        <v>330</v>
      </c>
      <c r="M26" s="108" t="n">
        <v>1</v>
      </c>
      <c r="N26" s="188" t="s">
        <v>330</v>
      </c>
      <c r="O26" s="188" t="s">
        <v>338</v>
      </c>
      <c r="P26" s="188" t="s">
        <v>338</v>
      </c>
      <c r="Q26" s="108" t="n">
        <v>6.494996</v>
      </c>
      <c r="R26" s="108" t="n">
        <v>10000</v>
      </c>
      <c r="S26" s="189" t="n">
        <v>99.990823</v>
      </c>
      <c r="T26" s="108" t="n">
        <v>0</v>
      </c>
      <c r="U26" s="190" t="n">
        <v>64943.9993862909</v>
      </c>
      <c r="V26" s="191" t="s">
        <v>331</v>
      </c>
      <c r="W26" s="191" t="s">
        <v>331</v>
      </c>
      <c r="X26" s="108" t="s">
        <v>288</v>
      </c>
    </row>
    <row r="27" customFormat="false" ht="14.5" hidden="false" customHeight="false" outlineLevel="0" collapsed="false">
      <c r="A27" s="108" t="n">
        <f aca="false">A26+1</f>
        <v>16</v>
      </c>
      <c r="B27" s="108" t="s">
        <v>328</v>
      </c>
      <c r="C27" s="108" t="s">
        <v>329</v>
      </c>
      <c r="D27" s="108" t="s">
        <v>288</v>
      </c>
      <c r="E27" s="108"/>
      <c r="F27" s="108"/>
      <c r="G27" s="108" t="s">
        <v>289</v>
      </c>
      <c r="H27" s="108" t="s">
        <v>290</v>
      </c>
      <c r="I27" s="108" t="s">
        <v>291</v>
      </c>
      <c r="J27" s="108" t="s">
        <v>88</v>
      </c>
      <c r="K27" s="108" t="s">
        <v>292</v>
      </c>
      <c r="L27" s="188" t="s">
        <v>330</v>
      </c>
      <c r="M27" s="108" t="n">
        <v>1</v>
      </c>
      <c r="N27" s="188" t="s">
        <v>330</v>
      </c>
      <c r="O27" s="188" t="s">
        <v>338</v>
      </c>
      <c r="P27" s="188" t="s">
        <v>338</v>
      </c>
      <c r="Q27" s="108" t="n">
        <v>6.850028</v>
      </c>
      <c r="R27" s="108" t="n">
        <v>10000</v>
      </c>
      <c r="S27" s="189" t="n">
        <v>99.990823</v>
      </c>
      <c r="T27" s="108" t="n">
        <v>0</v>
      </c>
      <c r="U27" s="190" t="n">
        <v>68493.9935649037</v>
      </c>
      <c r="V27" s="191" t="s">
        <v>331</v>
      </c>
      <c r="W27" s="191" t="s">
        <v>331</v>
      </c>
      <c r="X27" s="108" t="s">
        <v>288</v>
      </c>
    </row>
    <row r="28" customFormat="false" ht="14.5" hidden="false" customHeight="false" outlineLevel="0" collapsed="false">
      <c r="A28" s="108" t="n">
        <f aca="false">A27+1</f>
        <v>17</v>
      </c>
      <c r="B28" s="108" t="s">
        <v>328</v>
      </c>
      <c r="C28" s="108" t="s">
        <v>329</v>
      </c>
      <c r="D28" s="108" t="s">
        <v>288</v>
      </c>
      <c r="E28" s="108"/>
      <c r="F28" s="108"/>
      <c r="G28" s="108" t="s">
        <v>289</v>
      </c>
      <c r="H28" s="108" t="s">
        <v>290</v>
      </c>
      <c r="I28" s="108" t="s">
        <v>291</v>
      </c>
      <c r="J28" s="108" t="s">
        <v>89</v>
      </c>
      <c r="K28" s="108" t="s">
        <v>292</v>
      </c>
      <c r="L28" s="188" t="s">
        <v>330</v>
      </c>
      <c r="M28" s="108" t="n">
        <v>1</v>
      </c>
      <c r="N28" s="188" t="s">
        <v>330</v>
      </c>
      <c r="O28" s="188" t="s">
        <v>338</v>
      </c>
      <c r="P28" s="188" t="s">
        <v>338</v>
      </c>
      <c r="Q28" s="108" t="n">
        <v>6.287577</v>
      </c>
      <c r="R28" s="108" t="n">
        <v>10000</v>
      </c>
      <c r="S28" s="189" t="n">
        <v>99.990823</v>
      </c>
      <c r="T28" s="108" t="n">
        <v>0</v>
      </c>
      <c r="U28" s="190" t="n">
        <v>62869.9997396853</v>
      </c>
      <c r="V28" s="191" t="s">
        <v>331</v>
      </c>
      <c r="W28" s="191" t="s">
        <v>331</v>
      </c>
      <c r="X28" s="108" t="s">
        <v>288</v>
      </c>
    </row>
    <row r="29" customFormat="false" ht="14.5" hidden="false" customHeight="false" outlineLevel="0" collapsed="false">
      <c r="A29" s="108" t="n">
        <f aca="false">A28+1</f>
        <v>18</v>
      </c>
      <c r="B29" s="108" t="s">
        <v>328</v>
      </c>
      <c r="C29" s="108" t="s">
        <v>329</v>
      </c>
      <c r="D29" s="108" t="s">
        <v>288</v>
      </c>
      <c r="E29" s="108"/>
      <c r="F29" s="108"/>
      <c r="G29" s="108" t="s">
        <v>289</v>
      </c>
      <c r="H29" s="108" t="s">
        <v>290</v>
      </c>
      <c r="I29" s="108" t="s">
        <v>291</v>
      </c>
      <c r="J29" s="108" t="s">
        <v>90</v>
      </c>
      <c r="K29" s="108" t="s">
        <v>292</v>
      </c>
      <c r="L29" s="188" t="s">
        <v>330</v>
      </c>
      <c r="M29" s="108" t="n">
        <v>1</v>
      </c>
      <c r="N29" s="188" t="s">
        <v>330</v>
      </c>
      <c r="O29" s="188" t="s">
        <v>338</v>
      </c>
      <c r="P29" s="188" t="s">
        <v>338</v>
      </c>
      <c r="Q29" s="108" t="n">
        <v>9.612393</v>
      </c>
      <c r="R29" s="108" t="n">
        <v>10000</v>
      </c>
      <c r="S29" s="189" t="n">
        <v>99.990823</v>
      </c>
      <c r="T29" s="108" t="n">
        <v>0</v>
      </c>
      <c r="U29" s="190" t="n">
        <v>96115.1084762465</v>
      </c>
      <c r="V29" s="191" t="s">
        <v>331</v>
      </c>
      <c r="W29" s="191" t="s">
        <v>331</v>
      </c>
      <c r="X29" s="108" t="s">
        <v>288</v>
      </c>
    </row>
    <row r="30" customFormat="false" ht="14.5" hidden="false" customHeight="false" outlineLevel="0" collapsed="false">
      <c r="A30" s="108" t="n">
        <f aca="false">A29+1</f>
        <v>19</v>
      </c>
      <c r="B30" s="108" t="s">
        <v>340</v>
      </c>
      <c r="C30" s="108" t="s">
        <v>341</v>
      </c>
      <c r="D30" s="108" t="s">
        <v>288</v>
      </c>
      <c r="E30" s="108"/>
      <c r="F30" s="108"/>
      <c r="G30" s="108" t="s">
        <v>289</v>
      </c>
      <c r="H30" s="108" t="s">
        <v>290</v>
      </c>
      <c r="I30" s="108" t="s">
        <v>291</v>
      </c>
      <c r="J30" s="108" t="s">
        <v>85</v>
      </c>
      <c r="K30" s="108" t="s">
        <v>292</v>
      </c>
      <c r="L30" s="188" t="s">
        <v>342</v>
      </c>
      <c r="M30" s="108" t="n">
        <v>1</v>
      </c>
      <c r="N30" s="188" t="s">
        <v>342</v>
      </c>
      <c r="O30" s="188" t="s">
        <v>330</v>
      </c>
      <c r="P30" s="188" t="s">
        <v>330</v>
      </c>
      <c r="Q30" s="108" t="n">
        <v>43935.019122</v>
      </c>
      <c r="R30" s="108" t="n">
        <v>10000</v>
      </c>
      <c r="S30" s="189" t="n">
        <v>99.990823</v>
      </c>
      <c r="T30" s="108" t="n">
        <v>0</v>
      </c>
      <c r="U30" s="190" t="n">
        <v>439309870.998511</v>
      </c>
      <c r="V30" s="191" t="s">
        <v>331</v>
      </c>
      <c r="W30" s="191" t="s">
        <v>331</v>
      </c>
      <c r="X30" s="108" t="s">
        <v>288</v>
      </c>
    </row>
    <row r="31" customFormat="false" ht="14.5" hidden="false" customHeight="false" outlineLevel="0" collapsed="false">
      <c r="A31" s="108" t="n">
        <f aca="false">A30+1</f>
        <v>20</v>
      </c>
      <c r="B31" s="108" t="s">
        <v>340</v>
      </c>
      <c r="C31" s="108" t="s">
        <v>341</v>
      </c>
      <c r="D31" s="108" t="s">
        <v>288</v>
      </c>
      <c r="E31" s="108"/>
      <c r="F31" s="108"/>
      <c r="G31" s="108" t="s">
        <v>289</v>
      </c>
      <c r="H31" s="108" t="s">
        <v>290</v>
      </c>
      <c r="I31" s="108" t="s">
        <v>291</v>
      </c>
      <c r="J31" s="108" t="s">
        <v>86</v>
      </c>
      <c r="K31" s="108" t="s">
        <v>292</v>
      </c>
      <c r="L31" s="188" t="s">
        <v>342</v>
      </c>
      <c r="M31" s="108" t="n">
        <v>1</v>
      </c>
      <c r="N31" s="188" t="s">
        <v>342</v>
      </c>
      <c r="O31" s="188" t="s">
        <v>330</v>
      </c>
      <c r="P31" s="188" t="s">
        <v>330</v>
      </c>
      <c r="Q31" s="108" t="n">
        <v>2929.705966</v>
      </c>
      <c r="R31" s="108" t="n">
        <v>10000</v>
      </c>
      <c r="S31" s="189" t="n">
        <v>99.990823</v>
      </c>
      <c r="T31" s="108" t="n">
        <v>0</v>
      </c>
      <c r="U31" s="190" t="n">
        <v>29294370.9985221</v>
      </c>
      <c r="V31" s="191" t="s">
        <v>331</v>
      </c>
      <c r="W31" s="191" t="s">
        <v>331</v>
      </c>
      <c r="X31" s="108" t="s">
        <v>288</v>
      </c>
    </row>
    <row r="32" customFormat="false" ht="14.5" hidden="false" customHeight="false" outlineLevel="0" collapsed="false">
      <c r="A32" s="108" t="n">
        <f aca="false">A31+1</f>
        <v>21</v>
      </c>
      <c r="B32" s="108" t="s">
        <v>340</v>
      </c>
      <c r="C32" s="108" t="s">
        <v>341</v>
      </c>
      <c r="D32" s="108" t="s">
        <v>288</v>
      </c>
      <c r="E32" s="108"/>
      <c r="F32" s="108"/>
      <c r="G32" s="108" t="s">
        <v>289</v>
      </c>
      <c r="H32" s="108" t="s">
        <v>290</v>
      </c>
      <c r="I32" s="108" t="s">
        <v>291</v>
      </c>
      <c r="J32" s="108" t="s">
        <v>87</v>
      </c>
      <c r="K32" s="108" t="s">
        <v>292</v>
      </c>
      <c r="L32" s="188" t="s">
        <v>342</v>
      </c>
      <c r="M32" s="108" t="n">
        <v>1</v>
      </c>
      <c r="N32" s="188" t="s">
        <v>342</v>
      </c>
      <c r="O32" s="188" t="s">
        <v>330</v>
      </c>
      <c r="P32" s="188" t="s">
        <v>330</v>
      </c>
      <c r="Q32" s="108" t="n">
        <v>14665.735209</v>
      </c>
      <c r="R32" s="108" t="n">
        <v>10000</v>
      </c>
      <c r="S32" s="189" t="n">
        <v>99.990823</v>
      </c>
      <c r="T32" s="108" t="n">
        <v>0</v>
      </c>
      <c r="U32" s="190" t="n">
        <v>146643892.992821</v>
      </c>
      <c r="V32" s="191" t="s">
        <v>331</v>
      </c>
      <c r="W32" s="191" t="s">
        <v>331</v>
      </c>
      <c r="X32" s="108" t="s">
        <v>288</v>
      </c>
    </row>
    <row r="33" customFormat="false" ht="14.5" hidden="false" customHeight="false" outlineLevel="0" collapsed="false">
      <c r="A33" s="108" t="n">
        <f aca="false">A32+1</f>
        <v>22</v>
      </c>
      <c r="B33" s="108" t="s">
        <v>340</v>
      </c>
      <c r="C33" s="108" t="s">
        <v>341</v>
      </c>
      <c r="D33" s="108" t="s">
        <v>288</v>
      </c>
      <c r="E33" s="108"/>
      <c r="F33" s="108"/>
      <c r="G33" s="108" t="s">
        <v>289</v>
      </c>
      <c r="H33" s="108" t="s">
        <v>290</v>
      </c>
      <c r="I33" s="108" t="s">
        <v>291</v>
      </c>
      <c r="J33" s="108" t="s">
        <v>88</v>
      </c>
      <c r="K33" s="108" t="s">
        <v>292</v>
      </c>
      <c r="L33" s="188" t="s">
        <v>342</v>
      </c>
      <c r="M33" s="108" t="n">
        <v>1</v>
      </c>
      <c r="N33" s="188" t="s">
        <v>342</v>
      </c>
      <c r="O33" s="188" t="s">
        <v>330</v>
      </c>
      <c r="P33" s="188" t="s">
        <v>330</v>
      </c>
      <c r="Q33" s="108" t="n">
        <v>15467.241465</v>
      </c>
      <c r="R33" s="108" t="n">
        <v>10000</v>
      </c>
      <c r="S33" s="189" t="n">
        <v>99.990823</v>
      </c>
      <c r="T33" s="108" t="n">
        <v>0</v>
      </c>
      <c r="U33" s="190" t="n">
        <v>154658219.991294</v>
      </c>
      <c r="V33" s="191" t="s">
        <v>331</v>
      </c>
      <c r="W33" s="191" t="s">
        <v>331</v>
      </c>
      <c r="X33" s="108" t="s">
        <v>288</v>
      </c>
    </row>
    <row r="34" customFormat="false" ht="14.5" hidden="false" customHeight="false" outlineLevel="0" collapsed="false">
      <c r="A34" s="108" t="n">
        <f aca="false">A33+1</f>
        <v>23</v>
      </c>
      <c r="B34" s="108" t="s">
        <v>340</v>
      </c>
      <c r="C34" s="108" t="s">
        <v>341</v>
      </c>
      <c r="D34" s="108" t="s">
        <v>288</v>
      </c>
      <c r="E34" s="108"/>
      <c r="F34" s="108"/>
      <c r="G34" s="108" t="s">
        <v>289</v>
      </c>
      <c r="H34" s="108" t="s">
        <v>290</v>
      </c>
      <c r="I34" s="108" t="s">
        <v>291</v>
      </c>
      <c r="J34" s="108" t="s">
        <v>89</v>
      </c>
      <c r="K34" s="108" t="s">
        <v>292</v>
      </c>
      <c r="L34" s="188" t="s">
        <v>342</v>
      </c>
      <c r="M34" s="108" t="n">
        <v>1</v>
      </c>
      <c r="N34" s="188" t="s">
        <v>342</v>
      </c>
      <c r="O34" s="188" t="s">
        <v>330</v>
      </c>
      <c r="P34" s="188" t="s">
        <v>330</v>
      </c>
      <c r="Q34" s="108" t="n">
        <v>14197.244815</v>
      </c>
      <c r="R34" s="108" t="n">
        <v>10000</v>
      </c>
      <c r="S34" s="189" t="n">
        <v>99.990823</v>
      </c>
      <c r="T34" s="108" t="n">
        <v>0</v>
      </c>
      <c r="U34" s="190" t="n">
        <v>141959418.997699</v>
      </c>
      <c r="V34" s="191" t="s">
        <v>331</v>
      </c>
      <c r="W34" s="191" t="s">
        <v>331</v>
      </c>
      <c r="X34" s="108" t="s">
        <v>288</v>
      </c>
    </row>
    <row r="35" customFormat="false" ht="14.5" hidden="false" customHeight="false" outlineLevel="0" collapsed="false">
      <c r="A35" s="108" t="n">
        <f aca="false">A34+1</f>
        <v>24</v>
      </c>
      <c r="B35" s="108" t="s">
        <v>340</v>
      </c>
      <c r="C35" s="108" t="s">
        <v>341</v>
      </c>
      <c r="D35" s="108" t="s">
        <v>288</v>
      </c>
      <c r="E35" s="108"/>
      <c r="F35" s="108"/>
      <c r="G35" s="108" t="s">
        <v>289</v>
      </c>
      <c r="H35" s="108" t="s">
        <v>290</v>
      </c>
      <c r="I35" s="108" t="s">
        <v>291</v>
      </c>
      <c r="J35" s="108" t="s">
        <v>90</v>
      </c>
      <c r="K35" s="108" t="s">
        <v>292</v>
      </c>
      <c r="L35" s="188" t="s">
        <v>342</v>
      </c>
      <c r="M35" s="108" t="n">
        <v>1</v>
      </c>
      <c r="N35" s="188" t="s">
        <v>342</v>
      </c>
      <c r="O35" s="188" t="s">
        <v>330</v>
      </c>
      <c r="P35" s="188" t="s">
        <v>330</v>
      </c>
      <c r="Q35" s="108" t="n">
        <v>21705.05342</v>
      </c>
      <c r="R35" s="108" t="n">
        <v>10000</v>
      </c>
      <c r="S35" s="189" t="n">
        <v>99.990823</v>
      </c>
      <c r="T35" s="108" t="n">
        <v>0</v>
      </c>
      <c r="U35" s="190" t="n">
        <v>217030614.951555</v>
      </c>
      <c r="V35" s="191" t="s">
        <v>331</v>
      </c>
      <c r="W35" s="191" t="s">
        <v>331</v>
      </c>
      <c r="X35" s="108" t="s">
        <v>288</v>
      </c>
    </row>
    <row r="36" customFormat="false" ht="14.5" hidden="false" customHeight="false" outlineLevel="0" collapsed="false">
      <c r="A36" s="108" t="n">
        <f aca="false">A35+1</f>
        <v>25</v>
      </c>
      <c r="B36" s="108" t="s">
        <v>343</v>
      </c>
      <c r="C36" s="108" t="s">
        <v>344</v>
      </c>
      <c r="D36" s="108" t="s">
        <v>288</v>
      </c>
      <c r="E36" s="108"/>
      <c r="F36" s="108"/>
      <c r="G36" s="108" t="s">
        <v>289</v>
      </c>
      <c r="H36" s="108" t="s">
        <v>290</v>
      </c>
      <c r="I36" s="108" t="s">
        <v>291</v>
      </c>
      <c r="J36" s="108" t="s">
        <v>85</v>
      </c>
      <c r="K36" s="108" t="s">
        <v>292</v>
      </c>
      <c r="L36" s="188" t="s">
        <v>345</v>
      </c>
      <c r="M36" s="108" t="n">
        <v>1</v>
      </c>
      <c r="N36" s="188" t="s">
        <v>345</v>
      </c>
      <c r="O36" s="188" t="s">
        <v>342</v>
      </c>
      <c r="P36" s="188" t="s">
        <v>342</v>
      </c>
      <c r="Q36" s="108" t="n">
        <v>48199.593677</v>
      </c>
      <c r="R36" s="108" t="n">
        <v>10000</v>
      </c>
      <c r="S36" s="189" t="n">
        <v>99.99096</v>
      </c>
      <c r="T36" s="108" t="n">
        <v>0</v>
      </c>
      <c r="U36" s="190" t="n">
        <v>481952362.987727</v>
      </c>
      <c r="V36" s="191" t="s">
        <v>346</v>
      </c>
      <c r="W36" s="191" t="s">
        <v>346</v>
      </c>
      <c r="X36" s="108" t="s">
        <v>288</v>
      </c>
    </row>
    <row r="37" customFormat="false" ht="14.5" hidden="false" customHeight="false" outlineLevel="0" collapsed="false">
      <c r="A37" s="108" t="n">
        <f aca="false">A36+1</f>
        <v>26</v>
      </c>
      <c r="B37" s="108" t="s">
        <v>343</v>
      </c>
      <c r="C37" s="108" t="s">
        <v>344</v>
      </c>
      <c r="D37" s="108" t="s">
        <v>288</v>
      </c>
      <c r="E37" s="108"/>
      <c r="F37" s="108"/>
      <c r="G37" s="108" t="s">
        <v>289</v>
      </c>
      <c r="H37" s="108" t="s">
        <v>290</v>
      </c>
      <c r="I37" s="108" t="s">
        <v>291</v>
      </c>
      <c r="J37" s="108" t="s">
        <v>86</v>
      </c>
      <c r="K37" s="108" t="s">
        <v>292</v>
      </c>
      <c r="L37" s="188" t="s">
        <v>345</v>
      </c>
      <c r="M37" s="108" t="n">
        <v>1</v>
      </c>
      <c r="N37" s="188" t="s">
        <v>345</v>
      </c>
      <c r="O37" s="188" t="s">
        <v>342</v>
      </c>
      <c r="P37" s="188" t="s">
        <v>342</v>
      </c>
      <c r="Q37" s="108" t="n">
        <v>6325.47924</v>
      </c>
      <c r="R37" s="108" t="n">
        <v>10000</v>
      </c>
      <c r="S37" s="189" t="n">
        <v>99.99096</v>
      </c>
      <c r="T37" s="108" t="n">
        <v>0</v>
      </c>
      <c r="U37" s="190" t="n">
        <v>63249073.9896536</v>
      </c>
      <c r="V37" s="191" t="s">
        <v>346</v>
      </c>
      <c r="W37" s="191" t="s">
        <v>346</v>
      </c>
      <c r="X37" s="108" t="s">
        <v>288</v>
      </c>
    </row>
    <row r="38" customFormat="false" ht="14.5" hidden="false" customHeight="false" outlineLevel="0" collapsed="false">
      <c r="A38" s="108" t="n">
        <f aca="false">A37+1</f>
        <v>27</v>
      </c>
      <c r="B38" s="108" t="s">
        <v>343</v>
      </c>
      <c r="C38" s="108" t="s">
        <v>344</v>
      </c>
      <c r="D38" s="108" t="s">
        <v>288</v>
      </c>
      <c r="E38" s="108"/>
      <c r="F38" s="108"/>
      <c r="G38" s="108" t="s">
        <v>289</v>
      </c>
      <c r="H38" s="108" t="s">
        <v>290</v>
      </c>
      <c r="I38" s="108" t="s">
        <v>291</v>
      </c>
      <c r="J38" s="108" t="s">
        <v>87</v>
      </c>
      <c r="K38" s="108" t="s">
        <v>292</v>
      </c>
      <c r="L38" s="188" t="s">
        <v>345</v>
      </c>
      <c r="M38" s="108" t="n">
        <v>1</v>
      </c>
      <c r="N38" s="188" t="s">
        <v>345</v>
      </c>
      <c r="O38" s="188" t="s">
        <v>342</v>
      </c>
      <c r="P38" s="188" t="s">
        <v>342</v>
      </c>
      <c r="Q38" s="108" t="n">
        <v>16842.445503</v>
      </c>
      <c r="R38" s="108" t="n">
        <v>10000</v>
      </c>
      <c r="S38" s="189" t="n">
        <v>99.99096</v>
      </c>
      <c r="T38" s="108" t="n">
        <v>0</v>
      </c>
      <c r="U38" s="190" t="n">
        <v>168409228.987677</v>
      </c>
      <c r="V38" s="191" t="s">
        <v>346</v>
      </c>
      <c r="W38" s="191" t="s">
        <v>346</v>
      </c>
      <c r="X38" s="108" t="s">
        <v>288</v>
      </c>
    </row>
    <row r="39" customFormat="false" ht="14.5" hidden="false" customHeight="false" outlineLevel="0" collapsed="false">
      <c r="A39" s="108" t="n">
        <f aca="false">A38+1</f>
        <v>28</v>
      </c>
      <c r="B39" s="108" t="s">
        <v>343</v>
      </c>
      <c r="C39" s="108" t="s">
        <v>344</v>
      </c>
      <c r="D39" s="108" t="s">
        <v>288</v>
      </c>
      <c r="E39" s="108"/>
      <c r="F39" s="108"/>
      <c r="G39" s="108" t="s">
        <v>289</v>
      </c>
      <c r="H39" s="108" t="s">
        <v>290</v>
      </c>
      <c r="I39" s="108" t="s">
        <v>291</v>
      </c>
      <c r="J39" s="108" t="s">
        <v>88</v>
      </c>
      <c r="K39" s="108" t="s">
        <v>292</v>
      </c>
      <c r="L39" s="188" t="s">
        <v>345</v>
      </c>
      <c r="M39" s="108" t="n">
        <v>1</v>
      </c>
      <c r="N39" s="188" t="s">
        <v>345</v>
      </c>
      <c r="O39" s="188" t="s">
        <v>342</v>
      </c>
      <c r="P39" s="188" t="s">
        <v>342</v>
      </c>
      <c r="Q39" s="108" t="n">
        <v>15471.109731</v>
      </c>
      <c r="R39" s="108" t="n">
        <v>10000</v>
      </c>
      <c r="S39" s="189" t="n">
        <v>99.99096</v>
      </c>
      <c r="T39" s="108" t="n">
        <v>0</v>
      </c>
      <c r="U39" s="190" t="n">
        <v>154697110.993612</v>
      </c>
      <c r="V39" s="191" t="s">
        <v>346</v>
      </c>
      <c r="W39" s="191" t="s">
        <v>346</v>
      </c>
      <c r="X39" s="108" t="s">
        <v>288</v>
      </c>
    </row>
    <row r="40" customFormat="false" ht="14.5" hidden="false" customHeight="false" outlineLevel="0" collapsed="false">
      <c r="A40" s="108" t="n">
        <f aca="false">A39+1</f>
        <v>29</v>
      </c>
      <c r="B40" s="108" t="s">
        <v>343</v>
      </c>
      <c r="C40" s="108" t="s">
        <v>344</v>
      </c>
      <c r="D40" s="108" t="s">
        <v>288</v>
      </c>
      <c r="E40" s="108"/>
      <c r="F40" s="108"/>
      <c r="G40" s="108" t="s">
        <v>289</v>
      </c>
      <c r="H40" s="108" t="s">
        <v>290</v>
      </c>
      <c r="I40" s="108" t="s">
        <v>291</v>
      </c>
      <c r="J40" s="108" t="s">
        <v>89</v>
      </c>
      <c r="K40" s="108" t="s">
        <v>292</v>
      </c>
      <c r="L40" s="188" t="s">
        <v>345</v>
      </c>
      <c r="M40" s="108" t="n">
        <v>1</v>
      </c>
      <c r="N40" s="188" t="s">
        <v>345</v>
      </c>
      <c r="O40" s="188" t="s">
        <v>342</v>
      </c>
      <c r="P40" s="188" t="s">
        <v>342</v>
      </c>
      <c r="Q40" s="108" t="n">
        <v>14201.397945</v>
      </c>
      <c r="R40" s="108" t="n">
        <v>10000</v>
      </c>
      <c r="S40" s="189" t="n">
        <v>99.99096</v>
      </c>
      <c r="T40" s="108" t="n">
        <v>0</v>
      </c>
      <c r="U40" s="190" t="n">
        <v>142001140.988619</v>
      </c>
      <c r="V40" s="191" t="s">
        <v>346</v>
      </c>
      <c r="W40" s="191" t="s">
        <v>346</v>
      </c>
      <c r="X40" s="108" t="s">
        <v>288</v>
      </c>
    </row>
    <row r="41" customFormat="false" ht="14.5" hidden="false" customHeight="false" outlineLevel="0" collapsed="false">
      <c r="A41" s="108" t="n">
        <f aca="false">A40+1</f>
        <v>30</v>
      </c>
      <c r="B41" s="108" t="s">
        <v>343</v>
      </c>
      <c r="C41" s="108" t="s">
        <v>344</v>
      </c>
      <c r="D41" s="108" t="s">
        <v>288</v>
      </c>
      <c r="E41" s="108"/>
      <c r="F41" s="108"/>
      <c r="G41" s="108" t="s">
        <v>289</v>
      </c>
      <c r="H41" s="108" t="s">
        <v>290</v>
      </c>
      <c r="I41" s="108" t="s">
        <v>291</v>
      </c>
      <c r="J41" s="108" t="s">
        <v>90</v>
      </c>
      <c r="K41" s="108" t="s">
        <v>292</v>
      </c>
      <c r="L41" s="188" t="s">
        <v>345</v>
      </c>
      <c r="M41" s="108" t="n">
        <v>1</v>
      </c>
      <c r="N41" s="188" t="s">
        <v>345</v>
      </c>
      <c r="O41" s="188" t="s">
        <v>342</v>
      </c>
      <c r="P41" s="188" t="s">
        <v>342</v>
      </c>
      <c r="Q41" s="108" t="n">
        <v>21709.9739</v>
      </c>
      <c r="R41" s="108" t="n">
        <v>10000</v>
      </c>
      <c r="S41" s="189" t="n">
        <v>99.99096</v>
      </c>
      <c r="T41" s="108" t="n">
        <v>0</v>
      </c>
      <c r="U41" s="190" t="n">
        <v>217080112.575715</v>
      </c>
      <c r="V41" s="191" t="s">
        <v>346</v>
      </c>
      <c r="W41" s="191" t="s">
        <v>346</v>
      </c>
      <c r="X41" s="108" t="s">
        <v>288</v>
      </c>
    </row>
    <row r="42" customFormat="false" ht="14.5" hidden="false" customHeight="false" outlineLevel="0" collapsed="false">
      <c r="A42" s="108" t="n">
        <f aca="false">A41+1</f>
        <v>31</v>
      </c>
      <c r="B42" s="108" t="s">
        <v>347</v>
      </c>
      <c r="C42" s="108" t="s">
        <v>348</v>
      </c>
      <c r="D42" s="108" t="s">
        <v>288</v>
      </c>
      <c r="E42" s="108"/>
      <c r="F42" s="108"/>
      <c r="G42" s="108" t="s">
        <v>289</v>
      </c>
      <c r="H42" s="108" t="s">
        <v>290</v>
      </c>
      <c r="I42" s="108" t="s">
        <v>291</v>
      </c>
      <c r="J42" s="108" t="s">
        <v>85</v>
      </c>
      <c r="K42" s="108" t="s">
        <v>292</v>
      </c>
      <c r="L42" s="188" t="s">
        <v>349</v>
      </c>
      <c r="M42" s="108" t="n">
        <v>1</v>
      </c>
      <c r="N42" s="188" t="s">
        <v>349</v>
      </c>
      <c r="O42" s="188" t="s">
        <v>345</v>
      </c>
      <c r="P42" s="188" t="s">
        <v>345</v>
      </c>
      <c r="Q42" s="108" t="n">
        <v>48219.226883</v>
      </c>
      <c r="R42" s="108" t="n">
        <v>10000</v>
      </c>
      <c r="S42" s="189" t="n">
        <v>99.990193</v>
      </c>
      <c r="T42" s="108" t="n">
        <v>0</v>
      </c>
      <c r="U42" s="190" t="n">
        <v>482144978.980496</v>
      </c>
      <c r="V42" s="191" t="s">
        <v>350</v>
      </c>
      <c r="W42" s="191" t="s">
        <v>350</v>
      </c>
      <c r="X42" s="108" t="s">
        <v>288</v>
      </c>
    </row>
    <row r="43" customFormat="false" ht="14.5" hidden="false" customHeight="false" outlineLevel="0" collapsed="false">
      <c r="A43" s="108" t="n">
        <f aca="false">A42+1</f>
        <v>32</v>
      </c>
      <c r="B43" s="108" t="s">
        <v>347</v>
      </c>
      <c r="C43" s="108" t="s">
        <v>348</v>
      </c>
      <c r="D43" s="108" t="s">
        <v>288</v>
      </c>
      <c r="E43" s="108"/>
      <c r="F43" s="108"/>
      <c r="G43" s="108" t="s">
        <v>289</v>
      </c>
      <c r="H43" s="108" t="s">
        <v>290</v>
      </c>
      <c r="I43" s="108" t="s">
        <v>291</v>
      </c>
      <c r="J43" s="108" t="s">
        <v>86</v>
      </c>
      <c r="K43" s="108" t="s">
        <v>292</v>
      </c>
      <c r="L43" s="188" t="s">
        <v>349</v>
      </c>
      <c r="M43" s="108" t="n">
        <v>1</v>
      </c>
      <c r="N43" s="188" t="s">
        <v>349</v>
      </c>
      <c r="O43" s="188" t="s">
        <v>345</v>
      </c>
      <c r="P43" s="188" t="s">
        <v>345</v>
      </c>
      <c r="Q43" s="108" t="n">
        <v>6328.055808</v>
      </c>
      <c r="R43" s="108" t="n">
        <v>10000</v>
      </c>
      <c r="S43" s="189" t="n">
        <v>99.990193</v>
      </c>
      <c r="T43" s="108" t="n">
        <v>0</v>
      </c>
      <c r="U43" s="190" t="n">
        <v>63274351.9911396</v>
      </c>
      <c r="V43" s="191" t="s">
        <v>350</v>
      </c>
      <c r="W43" s="191" t="s">
        <v>350</v>
      </c>
      <c r="X43" s="108" t="s">
        <v>288</v>
      </c>
    </row>
    <row r="44" customFormat="false" ht="14.5" hidden="false" customHeight="false" outlineLevel="0" collapsed="false">
      <c r="A44" s="108" t="n">
        <f aca="false">A43+1</f>
        <v>33</v>
      </c>
      <c r="B44" s="108" t="s">
        <v>347</v>
      </c>
      <c r="C44" s="108" t="s">
        <v>348</v>
      </c>
      <c r="D44" s="108" t="s">
        <v>288</v>
      </c>
      <c r="E44" s="108"/>
      <c r="F44" s="108"/>
      <c r="G44" s="108" t="s">
        <v>289</v>
      </c>
      <c r="H44" s="108" t="s">
        <v>290</v>
      </c>
      <c r="I44" s="108" t="s">
        <v>291</v>
      </c>
      <c r="J44" s="108" t="s">
        <v>87</v>
      </c>
      <c r="K44" s="108" t="s">
        <v>292</v>
      </c>
      <c r="L44" s="188" t="s">
        <v>349</v>
      </c>
      <c r="M44" s="108" t="n">
        <v>1</v>
      </c>
      <c r="N44" s="188" t="s">
        <v>349</v>
      </c>
      <c r="O44" s="188" t="s">
        <v>345</v>
      </c>
      <c r="P44" s="188" t="s">
        <v>345</v>
      </c>
      <c r="Q44" s="108" t="n">
        <v>16849.305954</v>
      </c>
      <c r="R44" s="108" t="n">
        <v>10000</v>
      </c>
      <c r="S44" s="189" t="n">
        <v>99.990193</v>
      </c>
      <c r="T44" s="108" t="n">
        <v>0</v>
      </c>
      <c r="U44" s="190" t="n">
        <v>168476534.987569</v>
      </c>
      <c r="V44" s="191" t="s">
        <v>350</v>
      </c>
      <c r="W44" s="191" t="s">
        <v>350</v>
      </c>
      <c r="X44" s="108" t="s">
        <v>288</v>
      </c>
    </row>
    <row r="45" customFormat="false" ht="14.5" hidden="false" customHeight="false" outlineLevel="0" collapsed="false">
      <c r="A45" s="108" t="n">
        <f aca="false">A44+1</f>
        <v>34</v>
      </c>
      <c r="B45" s="108" t="s">
        <v>347</v>
      </c>
      <c r="C45" s="108" t="s">
        <v>348</v>
      </c>
      <c r="D45" s="108" t="s">
        <v>288</v>
      </c>
      <c r="E45" s="108"/>
      <c r="F45" s="108"/>
      <c r="G45" s="108" t="s">
        <v>289</v>
      </c>
      <c r="H45" s="108" t="s">
        <v>290</v>
      </c>
      <c r="I45" s="108" t="s">
        <v>291</v>
      </c>
      <c r="J45" s="108" t="s">
        <v>88</v>
      </c>
      <c r="K45" s="108" t="s">
        <v>292</v>
      </c>
      <c r="L45" s="188" t="s">
        <v>349</v>
      </c>
      <c r="M45" s="108" t="n">
        <v>1</v>
      </c>
      <c r="N45" s="188" t="s">
        <v>349</v>
      </c>
      <c r="O45" s="188" t="s">
        <v>345</v>
      </c>
      <c r="P45" s="188" t="s">
        <v>345</v>
      </c>
      <c r="Q45" s="108" t="n">
        <v>15477.411609</v>
      </c>
      <c r="R45" s="108" t="n">
        <v>10000</v>
      </c>
      <c r="S45" s="189" t="n">
        <v>99.990193</v>
      </c>
      <c r="T45" s="108" t="n">
        <v>0</v>
      </c>
      <c r="U45" s="190" t="n">
        <v>154758936.990022</v>
      </c>
      <c r="V45" s="191" t="s">
        <v>350</v>
      </c>
      <c r="W45" s="191" t="s">
        <v>350</v>
      </c>
      <c r="X45" s="108" t="s">
        <v>288</v>
      </c>
    </row>
    <row r="46" customFormat="false" ht="14.5" hidden="false" customHeight="false" outlineLevel="0" collapsed="false">
      <c r="A46" s="108" t="n">
        <f aca="false">A45+1</f>
        <v>35</v>
      </c>
      <c r="B46" s="108" t="s">
        <v>347</v>
      </c>
      <c r="C46" s="108" t="s">
        <v>348</v>
      </c>
      <c r="D46" s="108" t="s">
        <v>288</v>
      </c>
      <c r="E46" s="108"/>
      <c r="F46" s="108"/>
      <c r="G46" s="108" t="s">
        <v>289</v>
      </c>
      <c r="H46" s="108" t="s">
        <v>290</v>
      </c>
      <c r="I46" s="108" t="s">
        <v>291</v>
      </c>
      <c r="J46" s="108" t="s">
        <v>89</v>
      </c>
      <c r="K46" s="108" t="s">
        <v>292</v>
      </c>
      <c r="L46" s="188" t="s">
        <v>349</v>
      </c>
      <c r="M46" s="108" t="n">
        <v>1</v>
      </c>
      <c r="N46" s="188" t="s">
        <v>349</v>
      </c>
      <c r="O46" s="188" t="s">
        <v>345</v>
      </c>
      <c r="P46" s="188" t="s">
        <v>345</v>
      </c>
      <c r="Q46" s="108" t="n">
        <v>14207.182634</v>
      </c>
      <c r="R46" s="108" t="n">
        <v>10000</v>
      </c>
      <c r="S46" s="189" t="n">
        <v>99.990193</v>
      </c>
      <c r="T46" s="108" t="n">
        <v>0</v>
      </c>
      <c r="U46" s="190" t="n">
        <v>142057892.986604</v>
      </c>
      <c r="V46" s="191" t="s">
        <v>350</v>
      </c>
      <c r="W46" s="191" t="s">
        <v>350</v>
      </c>
      <c r="X46" s="108" t="s">
        <v>288</v>
      </c>
    </row>
    <row r="47" customFormat="false" ht="14.5" hidden="false" customHeight="false" outlineLevel="0" collapsed="false">
      <c r="A47" s="108" t="n">
        <f aca="false">A46+1</f>
        <v>36</v>
      </c>
      <c r="B47" s="108" t="s">
        <v>347</v>
      </c>
      <c r="C47" s="108" t="s">
        <v>348</v>
      </c>
      <c r="D47" s="108" t="s">
        <v>288</v>
      </c>
      <c r="E47" s="108"/>
      <c r="F47" s="108"/>
      <c r="G47" s="108" t="s">
        <v>289</v>
      </c>
      <c r="H47" s="108" t="s">
        <v>290</v>
      </c>
      <c r="I47" s="108" t="s">
        <v>291</v>
      </c>
      <c r="J47" s="108" t="s">
        <v>90</v>
      </c>
      <c r="K47" s="108" t="s">
        <v>292</v>
      </c>
      <c r="L47" s="188" t="s">
        <v>349</v>
      </c>
      <c r="M47" s="108" t="n">
        <v>1</v>
      </c>
      <c r="N47" s="188" t="s">
        <v>349</v>
      </c>
      <c r="O47" s="188" t="s">
        <v>345</v>
      </c>
      <c r="P47" s="188" t="s">
        <v>345</v>
      </c>
      <c r="Q47" s="108" t="n">
        <v>21718.817108</v>
      </c>
      <c r="R47" s="108" t="n">
        <v>10000</v>
      </c>
      <c r="S47" s="189" t="n">
        <v>99.990193</v>
      </c>
      <c r="T47" s="108" t="n">
        <v>0</v>
      </c>
      <c r="U47" s="190" t="n">
        <v>217166870.871373</v>
      </c>
      <c r="V47" s="191" t="s">
        <v>350</v>
      </c>
      <c r="W47" s="191" t="s">
        <v>350</v>
      </c>
      <c r="X47" s="108" t="s">
        <v>288</v>
      </c>
    </row>
    <row r="48" customFormat="false" ht="14.5" hidden="false" customHeight="false" outlineLevel="0" collapsed="false">
      <c r="A48" s="108" t="n">
        <f aca="false">A47+1</f>
        <v>37</v>
      </c>
      <c r="B48" s="108" t="s">
        <v>351</v>
      </c>
      <c r="C48" s="108" t="s">
        <v>352</v>
      </c>
      <c r="D48" s="108" t="s">
        <v>288</v>
      </c>
      <c r="E48" s="108"/>
      <c r="F48" s="108"/>
      <c r="G48" s="108" t="s">
        <v>289</v>
      </c>
      <c r="H48" s="108" t="s">
        <v>290</v>
      </c>
      <c r="I48" s="108" t="s">
        <v>291</v>
      </c>
      <c r="J48" s="108" t="s">
        <v>85</v>
      </c>
      <c r="K48" s="108" t="s">
        <v>292</v>
      </c>
      <c r="L48" s="188" t="s">
        <v>353</v>
      </c>
      <c r="M48" s="108" t="n">
        <v>3</v>
      </c>
      <c r="N48" s="188" t="s">
        <v>353</v>
      </c>
      <c r="O48" s="188" t="s">
        <v>349</v>
      </c>
      <c r="P48" s="188" t="s">
        <v>349</v>
      </c>
      <c r="Q48" s="108" t="n">
        <v>48219.226917</v>
      </c>
      <c r="R48" s="108" t="n">
        <v>10000</v>
      </c>
      <c r="S48" s="189" t="n">
        <v>99.971898</v>
      </c>
      <c r="T48" s="108" t="n">
        <v>0</v>
      </c>
      <c r="U48" s="190" t="n">
        <v>482056764.993314</v>
      </c>
      <c r="V48" s="191" t="s">
        <v>354</v>
      </c>
      <c r="W48" s="191" t="s">
        <v>354</v>
      </c>
      <c r="X48" s="108" t="s">
        <v>288</v>
      </c>
    </row>
    <row r="49" customFormat="false" ht="14.5" hidden="false" customHeight="false" outlineLevel="0" collapsed="false">
      <c r="A49" s="108" t="n">
        <f aca="false">A48+1</f>
        <v>38</v>
      </c>
      <c r="B49" s="108" t="s">
        <v>351</v>
      </c>
      <c r="C49" s="108" t="s">
        <v>352</v>
      </c>
      <c r="D49" s="108" t="s">
        <v>288</v>
      </c>
      <c r="E49" s="108"/>
      <c r="F49" s="108"/>
      <c r="G49" s="108" t="s">
        <v>289</v>
      </c>
      <c r="H49" s="108" t="s">
        <v>290</v>
      </c>
      <c r="I49" s="108" t="s">
        <v>291</v>
      </c>
      <c r="J49" s="108" t="s">
        <v>86</v>
      </c>
      <c r="K49" s="108" t="s">
        <v>292</v>
      </c>
      <c r="L49" s="188" t="s">
        <v>353</v>
      </c>
      <c r="M49" s="108" t="n">
        <v>3</v>
      </c>
      <c r="N49" s="188" t="s">
        <v>353</v>
      </c>
      <c r="O49" s="188" t="s">
        <v>349</v>
      </c>
      <c r="P49" s="188" t="s">
        <v>349</v>
      </c>
      <c r="Q49" s="108" t="n">
        <v>6328.05579</v>
      </c>
      <c r="R49" s="108" t="n">
        <v>10000</v>
      </c>
      <c r="S49" s="189" t="n">
        <v>99.971898</v>
      </c>
      <c r="T49" s="108" t="n">
        <v>0</v>
      </c>
      <c r="U49" s="190" t="n">
        <v>63262774.9937887</v>
      </c>
      <c r="V49" s="191" t="s">
        <v>354</v>
      </c>
      <c r="W49" s="191" t="s">
        <v>354</v>
      </c>
      <c r="X49" s="108" t="s">
        <v>288</v>
      </c>
    </row>
    <row r="50" customFormat="false" ht="14.5" hidden="false" customHeight="false" outlineLevel="0" collapsed="false">
      <c r="A50" s="108" t="n">
        <f aca="false">A49+1</f>
        <v>39</v>
      </c>
      <c r="B50" s="108" t="s">
        <v>351</v>
      </c>
      <c r="C50" s="108" t="s">
        <v>352</v>
      </c>
      <c r="D50" s="108" t="s">
        <v>288</v>
      </c>
      <c r="E50" s="108"/>
      <c r="F50" s="108"/>
      <c r="G50" s="108" t="s">
        <v>289</v>
      </c>
      <c r="H50" s="108" t="s">
        <v>290</v>
      </c>
      <c r="I50" s="108" t="s">
        <v>291</v>
      </c>
      <c r="J50" s="108" t="s">
        <v>87</v>
      </c>
      <c r="K50" s="108" t="s">
        <v>292</v>
      </c>
      <c r="L50" s="188" t="s">
        <v>353</v>
      </c>
      <c r="M50" s="108" t="n">
        <v>3</v>
      </c>
      <c r="N50" s="188" t="s">
        <v>353</v>
      </c>
      <c r="O50" s="188" t="s">
        <v>349</v>
      </c>
      <c r="P50" s="188" t="s">
        <v>349</v>
      </c>
      <c r="Q50" s="108" t="n">
        <v>16849.305939</v>
      </c>
      <c r="R50" s="108" t="n">
        <v>10000</v>
      </c>
      <c r="S50" s="189" t="n">
        <v>99.971898</v>
      </c>
      <c r="T50" s="108" t="n">
        <v>0</v>
      </c>
      <c r="U50" s="190" t="n">
        <v>168445709.992779</v>
      </c>
      <c r="V50" s="191" t="s">
        <v>354</v>
      </c>
      <c r="W50" s="191" t="s">
        <v>354</v>
      </c>
      <c r="X50" s="108" t="s">
        <v>288</v>
      </c>
    </row>
    <row r="51" customFormat="false" ht="14.5" hidden="false" customHeight="false" outlineLevel="0" collapsed="false">
      <c r="A51" s="108" t="n">
        <f aca="false">A50+1</f>
        <v>40</v>
      </c>
      <c r="B51" s="108" t="s">
        <v>351</v>
      </c>
      <c r="C51" s="108" t="s">
        <v>352</v>
      </c>
      <c r="D51" s="108" t="s">
        <v>288</v>
      </c>
      <c r="E51" s="108"/>
      <c r="F51" s="108"/>
      <c r="G51" s="108" t="s">
        <v>289</v>
      </c>
      <c r="H51" s="108" t="s">
        <v>290</v>
      </c>
      <c r="I51" s="108" t="s">
        <v>291</v>
      </c>
      <c r="J51" s="108" t="s">
        <v>88</v>
      </c>
      <c r="K51" s="108" t="s">
        <v>292</v>
      </c>
      <c r="L51" s="188" t="s">
        <v>353</v>
      </c>
      <c r="M51" s="108" t="n">
        <v>3</v>
      </c>
      <c r="N51" s="188" t="s">
        <v>353</v>
      </c>
      <c r="O51" s="188" t="s">
        <v>349</v>
      </c>
      <c r="P51" s="188" t="s">
        <v>349</v>
      </c>
      <c r="Q51" s="108" t="n">
        <v>15477.411614</v>
      </c>
      <c r="R51" s="108" t="n">
        <v>10000</v>
      </c>
      <c r="S51" s="189" t="n">
        <v>99.971898</v>
      </c>
      <c r="T51" s="108" t="n">
        <v>0</v>
      </c>
      <c r="U51" s="190" t="n">
        <v>154730621.997682</v>
      </c>
      <c r="V51" s="191" t="s">
        <v>354</v>
      </c>
      <c r="W51" s="191" t="s">
        <v>354</v>
      </c>
      <c r="X51" s="108" t="s">
        <v>288</v>
      </c>
    </row>
    <row r="52" customFormat="false" ht="14.5" hidden="false" customHeight="false" outlineLevel="0" collapsed="false">
      <c r="A52" s="108" t="n">
        <f aca="false">A51+1</f>
        <v>41</v>
      </c>
      <c r="B52" s="108" t="s">
        <v>351</v>
      </c>
      <c r="C52" s="108" t="s">
        <v>352</v>
      </c>
      <c r="D52" s="108" t="s">
        <v>288</v>
      </c>
      <c r="E52" s="108"/>
      <c r="F52" s="108"/>
      <c r="G52" s="108" t="s">
        <v>289</v>
      </c>
      <c r="H52" s="108" t="s">
        <v>290</v>
      </c>
      <c r="I52" s="108" t="s">
        <v>291</v>
      </c>
      <c r="J52" s="108" t="s">
        <v>89</v>
      </c>
      <c r="K52" s="108" t="s">
        <v>292</v>
      </c>
      <c r="L52" s="188" t="s">
        <v>353</v>
      </c>
      <c r="M52" s="108" t="n">
        <v>3</v>
      </c>
      <c r="N52" s="188" t="s">
        <v>353</v>
      </c>
      <c r="O52" s="188" t="s">
        <v>349</v>
      </c>
      <c r="P52" s="188" t="s">
        <v>349</v>
      </c>
      <c r="Q52" s="108" t="n">
        <v>14207.182558</v>
      </c>
      <c r="R52" s="108" t="n">
        <v>10000</v>
      </c>
      <c r="S52" s="189" t="n">
        <v>99.971898</v>
      </c>
      <c r="T52" s="108" t="n">
        <v>0</v>
      </c>
      <c r="U52" s="190" t="n">
        <v>142031900.995998</v>
      </c>
      <c r="V52" s="191" t="s">
        <v>354</v>
      </c>
      <c r="W52" s="191" t="s">
        <v>354</v>
      </c>
      <c r="X52" s="108" t="s">
        <v>288</v>
      </c>
    </row>
    <row r="53" customFormat="false" ht="14.5" hidden="false" customHeight="false" outlineLevel="0" collapsed="false">
      <c r="A53" s="108" t="n">
        <f aca="false">A52+1</f>
        <v>42</v>
      </c>
      <c r="B53" s="108" t="s">
        <v>351</v>
      </c>
      <c r="C53" s="108" t="s">
        <v>352</v>
      </c>
      <c r="D53" s="108" t="s">
        <v>288</v>
      </c>
      <c r="E53" s="108"/>
      <c r="F53" s="108"/>
      <c r="G53" s="108" t="s">
        <v>289</v>
      </c>
      <c r="H53" s="108" t="s">
        <v>290</v>
      </c>
      <c r="I53" s="108" t="s">
        <v>291</v>
      </c>
      <c r="J53" s="108" t="s">
        <v>90</v>
      </c>
      <c r="K53" s="108" t="s">
        <v>292</v>
      </c>
      <c r="L53" s="188" t="s">
        <v>353</v>
      </c>
      <c r="M53" s="108" t="n">
        <v>3</v>
      </c>
      <c r="N53" s="188" t="s">
        <v>353</v>
      </c>
      <c r="O53" s="188" t="s">
        <v>349</v>
      </c>
      <c r="P53" s="188" t="s">
        <v>349</v>
      </c>
      <c r="Q53" s="108" t="n">
        <v>21718.817179</v>
      </c>
      <c r="R53" s="108" t="n">
        <v>10000</v>
      </c>
      <c r="S53" s="189" t="n">
        <v>99.971898</v>
      </c>
      <c r="T53" s="108" t="n">
        <v>0</v>
      </c>
      <c r="U53" s="190" t="n">
        <v>217127138.243247</v>
      </c>
      <c r="V53" s="191" t="s">
        <v>354</v>
      </c>
      <c r="W53" s="191" t="s">
        <v>354</v>
      </c>
      <c r="X53" s="108" t="s">
        <v>288</v>
      </c>
    </row>
    <row r="54" customFormat="false" ht="14.5" hidden="false" customHeight="false" outlineLevel="0" collapsed="false">
      <c r="A54" s="108" t="n">
        <f aca="false">A53+1</f>
        <v>43</v>
      </c>
      <c r="B54" s="108" t="s">
        <v>355</v>
      </c>
      <c r="C54" s="108" t="s">
        <v>356</v>
      </c>
      <c r="D54" s="108" t="s">
        <v>288</v>
      </c>
      <c r="E54" s="108"/>
      <c r="F54" s="108"/>
      <c r="G54" s="108" t="s">
        <v>289</v>
      </c>
      <c r="H54" s="108" t="s">
        <v>290</v>
      </c>
      <c r="I54" s="108" t="s">
        <v>291</v>
      </c>
      <c r="J54" s="108" t="s">
        <v>85</v>
      </c>
      <c r="K54" s="108" t="s">
        <v>292</v>
      </c>
      <c r="L54" s="188" t="s">
        <v>357</v>
      </c>
      <c r="M54" s="108" t="n">
        <v>1</v>
      </c>
      <c r="N54" s="188" t="s">
        <v>357</v>
      </c>
      <c r="O54" s="188" t="s">
        <v>353</v>
      </c>
      <c r="P54" s="188" t="s">
        <v>353</v>
      </c>
      <c r="Q54" s="108" t="n">
        <v>48238.860132</v>
      </c>
      <c r="R54" s="108" t="n">
        <v>10000</v>
      </c>
      <c r="S54" s="189" t="n">
        <v>99.990549</v>
      </c>
      <c r="T54" s="108" t="n">
        <v>0</v>
      </c>
      <c r="U54" s="190" t="n">
        <v>482343010.001467</v>
      </c>
      <c r="V54" s="191" t="s">
        <v>358</v>
      </c>
      <c r="W54" s="191" t="s">
        <v>358</v>
      </c>
      <c r="X54" s="108" t="s">
        <v>288</v>
      </c>
    </row>
    <row r="55" customFormat="false" ht="14.5" hidden="false" customHeight="false" outlineLevel="0" collapsed="false">
      <c r="A55" s="108" t="n">
        <f aca="false">A54+1</f>
        <v>44</v>
      </c>
      <c r="B55" s="108" t="s">
        <v>355</v>
      </c>
      <c r="C55" s="108" t="s">
        <v>356</v>
      </c>
      <c r="D55" s="108" t="s">
        <v>288</v>
      </c>
      <c r="E55" s="108"/>
      <c r="F55" s="108"/>
      <c r="G55" s="108" t="s">
        <v>289</v>
      </c>
      <c r="H55" s="108" t="s">
        <v>290</v>
      </c>
      <c r="I55" s="108" t="s">
        <v>291</v>
      </c>
      <c r="J55" s="108" t="s">
        <v>86</v>
      </c>
      <c r="K55" s="108" t="s">
        <v>292</v>
      </c>
      <c r="L55" s="188" t="s">
        <v>357</v>
      </c>
      <c r="M55" s="108" t="n">
        <v>1</v>
      </c>
      <c r="N55" s="188" t="s">
        <v>357</v>
      </c>
      <c r="O55" s="188" t="s">
        <v>353</v>
      </c>
      <c r="P55" s="188" t="s">
        <v>353</v>
      </c>
      <c r="Q55" s="108" t="n">
        <v>6330.632418</v>
      </c>
      <c r="R55" s="108" t="n">
        <v>10000</v>
      </c>
      <c r="S55" s="189" t="n">
        <v>99.990549</v>
      </c>
      <c r="T55" s="108" t="n">
        <v>0</v>
      </c>
      <c r="U55" s="190" t="n">
        <v>63300340.9980116</v>
      </c>
      <c r="V55" s="191" t="s">
        <v>358</v>
      </c>
      <c r="W55" s="191" t="s">
        <v>358</v>
      </c>
      <c r="X55" s="108" t="s">
        <v>288</v>
      </c>
    </row>
    <row r="56" customFormat="false" ht="14.5" hidden="false" customHeight="false" outlineLevel="0" collapsed="false">
      <c r="A56" s="108" t="n">
        <f aca="false">A55+1</f>
        <v>45</v>
      </c>
      <c r="B56" s="108" t="s">
        <v>355</v>
      </c>
      <c r="C56" s="108" t="s">
        <v>356</v>
      </c>
      <c r="D56" s="108" t="s">
        <v>288</v>
      </c>
      <c r="E56" s="108"/>
      <c r="F56" s="108"/>
      <c r="G56" s="108" t="s">
        <v>289</v>
      </c>
      <c r="H56" s="108" t="s">
        <v>290</v>
      </c>
      <c r="I56" s="108" t="s">
        <v>291</v>
      </c>
      <c r="J56" s="108" t="s">
        <v>87</v>
      </c>
      <c r="K56" s="108" t="s">
        <v>292</v>
      </c>
      <c r="L56" s="188" t="s">
        <v>357</v>
      </c>
      <c r="M56" s="108" t="n">
        <v>1</v>
      </c>
      <c r="N56" s="188" t="s">
        <v>357</v>
      </c>
      <c r="O56" s="188" t="s">
        <v>353</v>
      </c>
      <c r="P56" s="188" t="s">
        <v>353</v>
      </c>
      <c r="Q56" s="108" t="n">
        <v>16856.166403</v>
      </c>
      <c r="R56" s="108" t="n">
        <v>10000</v>
      </c>
      <c r="S56" s="189" t="n">
        <v>99.990549</v>
      </c>
      <c r="T56" s="108" t="n">
        <v>0</v>
      </c>
      <c r="U56" s="190" t="n">
        <v>168545732.997434</v>
      </c>
      <c r="V56" s="191" t="s">
        <v>358</v>
      </c>
      <c r="W56" s="191" t="s">
        <v>358</v>
      </c>
      <c r="X56" s="108" t="s">
        <v>288</v>
      </c>
    </row>
    <row r="57" customFormat="false" ht="14.5" hidden="false" customHeight="false" outlineLevel="0" collapsed="false">
      <c r="A57" s="108" t="n">
        <f aca="false">A56+1</f>
        <v>46</v>
      </c>
      <c r="B57" s="108" t="s">
        <v>355</v>
      </c>
      <c r="C57" s="108" t="s">
        <v>356</v>
      </c>
      <c r="D57" s="108" t="s">
        <v>288</v>
      </c>
      <c r="E57" s="108"/>
      <c r="F57" s="108"/>
      <c r="G57" s="108" t="s">
        <v>289</v>
      </c>
      <c r="H57" s="108" t="s">
        <v>290</v>
      </c>
      <c r="I57" s="108" t="s">
        <v>291</v>
      </c>
      <c r="J57" s="108" t="s">
        <v>88</v>
      </c>
      <c r="K57" s="108" t="s">
        <v>292</v>
      </c>
      <c r="L57" s="188" t="s">
        <v>357</v>
      </c>
      <c r="M57" s="108" t="n">
        <v>1</v>
      </c>
      <c r="N57" s="188" t="s">
        <v>357</v>
      </c>
      <c r="O57" s="188" t="s">
        <v>353</v>
      </c>
      <c r="P57" s="188" t="s">
        <v>353</v>
      </c>
      <c r="Q57" s="108" t="n">
        <v>15483.71349</v>
      </c>
      <c r="R57" s="108" t="n">
        <v>10000</v>
      </c>
      <c r="S57" s="189" t="n">
        <v>99.990549</v>
      </c>
      <c r="T57" s="108" t="n">
        <v>0</v>
      </c>
      <c r="U57" s="190" t="n">
        <v>154822500.994641</v>
      </c>
      <c r="V57" s="191" t="s">
        <v>358</v>
      </c>
      <c r="W57" s="191" t="s">
        <v>358</v>
      </c>
      <c r="X57" s="108" t="s">
        <v>288</v>
      </c>
    </row>
    <row r="58" customFormat="false" ht="14.5" hidden="false" customHeight="false" outlineLevel="0" collapsed="false">
      <c r="A58" s="108" t="n">
        <f aca="false">A57+1</f>
        <v>47</v>
      </c>
      <c r="B58" s="108" t="s">
        <v>355</v>
      </c>
      <c r="C58" s="108" t="s">
        <v>356</v>
      </c>
      <c r="D58" s="108" t="s">
        <v>288</v>
      </c>
      <c r="E58" s="108"/>
      <c r="F58" s="108"/>
      <c r="G58" s="108" t="s">
        <v>289</v>
      </c>
      <c r="H58" s="108" t="s">
        <v>290</v>
      </c>
      <c r="I58" s="108" t="s">
        <v>291</v>
      </c>
      <c r="J58" s="108" t="s">
        <v>89</v>
      </c>
      <c r="K58" s="108" t="s">
        <v>292</v>
      </c>
      <c r="L58" s="188" t="s">
        <v>357</v>
      </c>
      <c r="M58" s="108" t="n">
        <v>1</v>
      </c>
      <c r="N58" s="188" t="s">
        <v>357</v>
      </c>
      <c r="O58" s="188" t="s">
        <v>353</v>
      </c>
      <c r="P58" s="188" t="s">
        <v>353</v>
      </c>
      <c r="Q58" s="108" t="n">
        <v>14212.96729</v>
      </c>
      <c r="R58" s="108" t="n">
        <v>10000</v>
      </c>
      <c r="S58" s="189" t="n">
        <v>99.990549</v>
      </c>
      <c r="T58" s="108" t="n">
        <v>0</v>
      </c>
      <c r="U58" s="190" t="n">
        <v>142116239.997207</v>
      </c>
      <c r="V58" s="191" t="s">
        <v>358</v>
      </c>
      <c r="W58" s="191" t="s">
        <v>358</v>
      </c>
      <c r="X58" s="108" t="s">
        <v>288</v>
      </c>
    </row>
    <row r="59" customFormat="false" ht="14.5" hidden="false" customHeight="false" outlineLevel="0" collapsed="false">
      <c r="A59" s="108" t="n">
        <f aca="false">A58+1</f>
        <v>48</v>
      </c>
      <c r="B59" s="108" t="s">
        <v>355</v>
      </c>
      <c r="C59" s="108" t="s">
        <v>356</v>
      </c>
      <c r="D59" s="108" t="s">
        <v>288</v>
      </c>
      <c r="E59" s="108"/>
      <c r="F59" s="108"/>
      <c r="G59" s="108" t="s">
        <v>289</v>
      </c>
      <c r="H59" s="108" t="s">
        <v>290</v>
      </c>
      <c r="I59" s="108" t="s">
        <v>291</v>
      </c>
      <c r="J59" s="108" t="s">
        <v>90</v>
      </c>
      <c r="K59" s="108" t="s">
        <v>292</v>
      </c>
      <c r="L59" s="188" t="s">
        <v>357</v>
      </c>
      <c r="M59" s="108" t="n">
        <v>1</v>
      </c>
      <c r="N59" s="188" t="s">
        <v>357</v>
      </c>
      <c r="O59" s="188" t="s">
        <v>353</v>
      </c>
      <c r="P59" s="188" t="s">
        <v>353</v>
      </c>
      <c r="Q59" s="108" t="n">
        <v>21727.660264</v>
      </c>
      <c r="R59" s="108" t="n">
        <v>10000</v>
      </c>
      <c r="S59" s="189" t="n">
        <v>99.990549</v>
      </c>
      <c r="T59" s="108" t="n">
        <v>0</v>
      </c>
      <c r="U59" s="190" t="n">
        <v>217256067.480642</v>
      </c>
      <c r="V59" s="191" t="s">
        <v>358</v>
      </c>
      <c r="W59" s="191" t="s">
        <v>358</v>
      </c>
      <c r="X59" s="108" t="s">
        <v>288</v>
      </c>
    </row>
    <row r="60" customFormat="false" ht="14.5" hidden="false" customHeight="false" outlineLevel="0" collapsed="false">
      <c r="A60" s="108" t="n">
        <f aca="false">A59+1</f>
        <v>49</v>
      </c>
      <c r="B60" s="108" t="s">
        <v>359</v>
      </c>
      <c r="C60" s="108" t="s">
        <v>360</v>
      </c>
      <c r="D60" s="108" t="s">
        <v>288</v>
      </c>
      <c r="E60" s="108"/>
      <c r="F60" s="108"/>
      <c r="G60" s="108" t="s">
        <v>289</v>
      </c>
      <c r="H60" s="108" t="s">
        <v>290</v>
      </c>
      <c r="I60" s="108" t="s">
        <v>291</v>
      </c>
      <c r="J60" s="108" t="s">
        <v>85</v>
      </c>
      <c r="K60" s="108" t="s">
        <v>292</v>
      </c>
      <c r="L60" s="188" t="s">
        <v>361</v>
      </c>
      <c r="M60" s="108" t="n">
        <v>1</v>
      </c>
      <c r="N60" s="188" t="s">
        <v>361</v>
      </c>
      <c r="O60" s="188" t="s">
        <v>357</v>
      </c>
      <c r="P60" s="188" t="s">
        <v>357</v>
      </c>
      <c r="Q60" s="108" t="n">
        <v>48238.859936</v>
      </c>
      <c r="R60" s="108" t="n">
        <v>10000</v>
      </c>
      <c r="S60" s="189" t="n">
        <v>99.990138</v>
      </c>
      <c r="T60" s="108" t="n">
        <v>0</v>
      </c>
      <c r="U60" s="190" t="n">
        <v>482341026.003376</v>
      </c>
      <c r="V60" s="191" t="s">
        <v>362</v>
      </c>
      <c r="W60" s="191" t="s">
        <v>362</v>
      </c>
      <c r="X60" s="108" t="s">
        <v>288</v>
      </c>
    </row>
    <row r="61" customFormat="false" ht="14.5" hidden="false" customHeight="false" outlineLevel="0" collapsed="false">
      <c r="A61" s="108" t="n">
        <f aca="false">A60+1</f>
        <v>50</v>
      </c>
      <c r="B61" s="108" t="s">
        <v>359</v>
      </c>
      <c r="C61" s="108" t="s">
        <v>360</v>
      </c>
      <c r="D61" s="108" t="s">
        <v>288</v>
      </c>
      <c r="E61" s="108"/>
      <c r="F61" s="108"/>
      <c r="G61" s="108" t="s">
        <v>289</v>
      </c>
      <c r="H61" s="108" t="s">
        <v>290</v>
      </c>
      <c r="I61" s="108" t="s">
        <v>291</v>
      </c>
      <c r="J61" s="108" t="s">
        <v>86</v>
      </c>
      <c r="K61" s="108" t="s">
        <v>292</v>
      </c>
      <c r="L61" s="188" t="s">
        <v>361</v>
      </c>
      <c r="M61" s="108" t="n">
        <v>1</v>
      </c>
      <c r="N61" s="188" t="s">
        <v>361</v>
      </c>
      <c r="O61" s="188" t="s">
        <v>357</v>
      </c>
      <c r="P61" s="188" t="s">
        <v>357</v>
      </c>
      <c r="Q61" s="108" t="n">
        <v>6330.632529</v>
      </c>
      <c r="R61" s="108" t="n">
        <v>10000</v>
      </c>
      <c r="S61" s="189" t="n">
        <v>99.990138</v>
      </c>
      <c r="T61" s="108" t="n">
        <v>0</v>
      </c>
      <c r="U61" s="190" t="n">
        <v>63300081.9948774</v>
      </c>
      <c r="V61" s="191" t="s">
        <v>362</v>
      </c>
      <c r="W61" s="191" t="s">
        <v>362</v>
      </c>
      <c r="X61" s="108" t="s">
        <v>288</v>
      </c>
    </row>
    <row r="62" customFormat="false" ht="14.5" hidden="false" customHeight="false" outlineLevel="0" collapsed="false">
      <c r="A62" s="108" t="n">
        <f aca="false">A61+1</f>
        <v>51</v>
      </c>
      <c r="B62" s="108" t="s">
        <v>359</v>
      </c>
      <c r="C62" s="108" t="s">
        <v>360</v>
      </c>
      <c r="D62" s="108" t="s">
        <v>288</v>
      </c>
      <c r="E62" s="108"/>
      <c r="F62" s="108"/>
      <c r="G62" s="108" t="s">
        <v>289</v>
      </c>
      <c r="H62" s="108" t="s">
        <v>290</v>
      </c>
      <c r="I62" s="108" t="s">
        <v>291</v>
      </c>
      <c r="J62" s="108" t="s">
        <v>87</v>
      </c>
      <c r="K62" s="108" t="s">
        <v>292</v>
      </c>
      <c r="L62" s="188" t="s">
        <v>361</v>
      </c>
      <c r="M62" s="108" t="n">
        <v>1</v>
      </c>
      <c r="N62" s="188" t="s">
        <v>361</v>
      </c>
      <c r="O62" s="188" t="s">
        <v>357</v>
      </c>
      <c r="P62" s="188" t="s">
        <v>357</v>
      </c>
      <c r="Q62" s="108" t="n">
        <v>16856.166462</v>
      </c>
      <c r="R62" s="108" t="n">
        <v>10000</v>
      </c>
      <c r="S62" s="189" t="n">
        <v>99.990138</v>
      </c>
      <c r="T62" s="108" t="n">
        <v>0</v>
      </c>
      <c r="U62" s="190" t="n">
        <v>168545041.001211</v>
      </c>
      <c r="V62" s="191" t="s">
        <v>362</v>
      </c>
      <c r="W62" s="191" t="s">
        <v>362</v>
      </c>
      <c r="X62" s="108" t="s">
        <v>288</v>
      </c>
    </row>
    <row r="63" customFormat="false" ht="14.5" hidden="false" customHeight="false" outlineLevel="0" collapsed="false">
      <c r="A63" s="108" t="n">
        <f aca="false">A62+1</f>
        <v>52</v>
      </c>
      <c r="B63" s="108" t="s">
        <v>359</v>
      </c>
      <c r="C63" s="108" t="s">
        <v>360</v>
      </c>
      <c r="D63" s="108" t="s">
        <v>288</v>
      </c>
      <c r="E63" s="108"/>
      <c r="F63" s="108"/>
      <c r="G63" s="108" t="s">
        <v>289</v>
      </c>
      <c r="H63" s="108" t="s">
        <v>290</v>
      </c>
      <c r="I63" s="108" t="s">
        <v>291</v>
      </c>
      <c r="J63" s="108" t="s">
        <v>88</v>
      </c>
      <c r="K63" s="108" t="s">
        <v>292</v>
      </c>
      <c r="L63" s="188" t="s">
        <v>361</v>
      </c>
      <c r="M63" s="108" t="n">
        <v>1</v>
      </c>
      <c r="N63" s="188" t="s">
        <v>361</v>
      </c>
      <c r="O63" s="188" t="s">
        <v>357</v>
      </c>
      <c r="P63" s="188" t="s">
        <v>357</v>
      </c>
      <c r="Q63" s="108" t="n">
        <v>15483.71351</v>
      </c>
      <c r="R63" s="108" t="n">
        <v>10000</v>
      </c>
      <c r="S63" s="189" t="n">
        <v>99.990138</v>
      </c>
      <c r="T63" s="108" t="n">
        <v>0</v>
      </c>
      <c r="U63" s="190" t="n">
        <v>154821864.999802</v>
      </c>
      <c r="V63" s="191" t="s">
        <v>362</v>
      </c>
      <c r="W63" s="191" t="s">
        <v>362</v>
      </c>
      <c r="X63" s="108" t="s">
        <v>288</v>
      </c>
    </row>
    <row r="64" customFormat="false" ht="14.5" hidden="false" customHeight="false" outlineLevel="0" collapsed="false">
      <c r="A64" s="108" t="n">
        <f aca="false">A63+1</f>
        <v>53</v>
      </c>
      <c r="B64" s="108" t="s">
        <v>359</v>
      </c>
      <c r="C64" s="108" t="s">
        <v>360</v>
      </c>
      <c r="D64" s="108" t="s">
        <v>288</v>
      </c>
      <c r="E64" s="108"/>
      <c r="F64" s="108"/>
      <c r="G64" s="108" t="s">
        <v>289</v>
      </c>
      <c r="H64" s="108" t="s">
        <v>290</v>
      </c>
      <c r="I64" s="108" t="s">
        <v>291</v>
      </c>
      <c r="J64" s="108" t="s">
        <v>89</v>
      </c>
      <c r="K64" s="108" t="s">
        <v>292</v>
      </c>
      <c r="L64" s="188" t="s">
        <v>361</v>
      </c>
      <c r="M64" s="108" t="n">
        <v>1</v>
      </c>
      <c r="N64" s="188" t="s">
        <v>361</v>
      </c>
      <c r="O64" s="188" t="s">
        <v>357</v>
      </c>
      <c r="P64" s="188" t="s">
        <v>357</v>
      </c>
      <c r="Q64" s="108" t="n">
        <v>14212.967388</v>
      </c>
      <c r="R64" s="108" t="n">
        <v>10000</v>
      </c>
      <c r="S64" s="189" t="n">
        <v>99.990138</v>
      </c>
      <c r="T64" s="108" t="n">
        <v>0</v>
      </c>
      <c r="U64" s="190" t="n">
        <v>142115656.99471</v>
      </c>
      <c r="V64" s="191" t="s">
        <v>362</v>
      </c>
      <c r="W64" s="191" t="s">
        <v>362</v>
      </c>
      <c r="X64" s="108" t="s">
        <v>288</v>
      </c>
    </row>
    <row r="65" customFormat="false" ht="14.5" hidden="false" customHeight="false" outlineLevel="0" collapsed="false">
      <c r="A65" s="108" t="n">
        <f aca="false">A64+1</f>
        <v>54</v>
      </c>
      <c r="B65" s="108" t="s">
        <v>359</v>
      </c>
      <c r="C65" s="108" t="s">
        <v>360</v>
      </c>
      <c r="D65" s="108" t="s">
        <v>288</v>
      </c>
      <c r="E65" s="108"/>
      <c r="F65" s="108"/>
      <c r="G65" s="108" t="s">
        <v>289</v>
      </c>
      <c r="H65" s="108" t="s">
        <v>290</v>
      </c>
      <c r="I65" s="108" t="s">
        <v>291</v>
      </c>
      <c r="J65" s="108" t="s">
        <v>90</v>
      </c>
      <c r="K65" s="108" t="s">
        <v>292</v>
      </c>
      <c r="L65" s="188" t="s">
        <v>361</v>
      </c>
      <c r="M65" s="108" t="n">
        <v>1</v>
      </c>
      <c r="N65" s="188" t="s">
        <v>361</v>
      </c>
      <c r="O65" s="188" t="s">
        <v>357</v>
      </c>
      <c r="P65" s="188" t="s">
        <v>357</v>
      </c>
      <c r="Q65" s="108" t="n">
        <v>21727.660173</v>
      </c>
      <c r="R65" s="108" t="n">
        <v>10000</v>
      </c>
      <c r="S65" s="189" t="n">
        <v>99.990138</v>
      </c>
      <c r="T65" s="108" t="n">
        <v>0</v>
      </c>
      <c r="U65" s="190" t="n">
        <v>217255173.824627</v>
      </c>
      <c r="V65" s="191" t="s">
        <v>362</v>
      </c>
      <c r="W65" s="191" t="s">
        <v>362</v>
      </c>
      <c r="X65" s="108" t="s">
        <v>288</v>
      </c>
    </row>
    <row r="66" customFormat="false" ht="14.5" hidden="false" customHeight="false" outlineLevel="0" collapsed="false">
      <c r="A66" s="108" t="n">
        <f aca="false">A65+1</f>
        <v>55</v>
      </c>
      <c r="B66" s="108" t="s">
        <v>363</v>
      </c>
      <c r="C66" s="108" t="s">
        <v>364</v>
      </c>
      <c r="D66" s="108" t="s">
        <v>288</v>
      </c>
      <c r="E66" s="108"/>
      <c r="F66" s="108"/>
      <c r="G66" s="108" t="s">
        <v>289</v>
      </c>
      <c r="H66" s="108" t="s">
        <v>290</v>
      </c>
      <c r="I66" s="108" t="s">
        <v>291</v>
      </c>
      <c r="J66" s="108" t="s">
        <v>85</v>
      </c>
      <c r="K66" s="108" t="s">
        <v>292</v>
      </c>
      <c r="L66" s="188" t="s">
        <v>365</v>
      </c>
      <c r="M66" s="108" t="n">
        <v>1</v>
      </c>
      <c r="N66" s="188" t="s">
        <v>365</v>
      </c>
      <c r="O66" s="188" t="s">
        <v>361</v>
      </c>
      <c r="P66" s="188" t="s">
        <v>361</v>
      </c>
      <c r="Q66" s="108" t="n">
        <v>48543.449368</v>
      </c>
      <c r="R66" s="108" t="n">
        <v>10000</v>
      </c>
      <c r="S66" s="189" t="n">
        <v>99.991015</v>
      </c>
      <c r="T66" s="108" t="n">
        <v>0</v>
      </c>
      <c r="U66" s="190" t="n">
        <v>485390875.012114</v>
      </c>
      <c r="V66" s="191" t="s">
        <v>307</v>
      </c>
      <c r="W66" s="191" t="s">
        <v>307</v>
      </c>
      <c r="X66" s="108" t="s">
        <v>288</v>
      </c>
    </row>
    <row r="67" customFormat="false" ht="14.5" hidden="false" customHeight="false" outlineLevel="0" collapsed="false">
      <c r="A67" s="108" t="n">
        <f aca="false">A66+1</f>
        <v>56</v>
      </c>
      <c r="B67" s="108" t="s">
        <v>363</v>
      </c>
      <c r="C67" s="108" t="s">
        <v>364</v>
      </c>
      <c r="D67" s="108" t="s">
        <v>288</v>
      </c>
      <c r="E67" s="108"/>
      <c r="F67" s="108"/>
      <c r="G67" s="108" t="s">
        <v>289</v>
      </c>
      <c r="H67" s="108" t="s">
        <v>290</v>
      </c>
      <c r="I67" s="108" t="s">
        <v>291</v>
      </c>
      <c r="J67" s="108" t="s">
        <v>86</v>
      </c>
      <c r="K67" s="108" t="s">
        <v>292</v>
      </c>
      <c r="L67" s="188" t="s">
        <v>365</v>
      </c>
      <c r="M67" s="108" t="n">
        <v>1</v>
      </c>
      <c r="N67" s="188" t="s">
        <v>365</v>
      </c>
      <c r="O67" s="188" t="s">
        <v>361</v>
      </c>
      <c r="P67" s="188" t="s">
        <v>361</v>
      </c>
      <c r="Q67" s="108" t="n">
        <v>6465.799784</v>
      </c>
      <c r="R67" s="108" t="n">
        <v>10000</v>
      </c>
      <c r="S67" s="189" t="n">
        <v>99.991015</v>
      </c>
      <c r="T67" s="108" t="n">
        <v>0</v>
      </c>
      <c r="U67" s="190" t="n">
        <v>64652188.0020699</v>
      </c>
      <c r="V67" s="191" t="s">
        <v>307</v>
      </c>
      <c r="W67" s="191" t="s">
        <v>307</v>
      </c>
      <c r="X67" s="108" t="s">
        <v>288</v>
      </c>
    </row>
    <row r="68" customFormat="false" ht="14.5" hidden="false" customHeight="false" outlineLevel="0" collapsed="false">
      <c r="A68" s="108" t="n">
        <f aca="false">A67+1</f>
        <v>57</v>
      </c>
      <c r="B68" s="108" t="s">
        <v>363</v>
      </c>
      <c r="C68" s="108" t="s">
        <v>364</v>
      </c>
      <c r="D68" s="108" t="s">
        <v>288</v>
      </c>
      <c r="E68" s="108"/>
      <c r="F68" s="108"/>
      <c r="G68" s="108" t="s">
        <v>289</v>
      </c>
      <c r="H68" s="108" t="s">
        <v>290</v>
      </c>
      <c r="I68" s="108" t="s">
        <v>291</v>
      </c>
      <c r="J68" s="108" t="s">
        <v>87</v>
      </c>
      <c r="K68" s="108" t="s">
        <v>292</v>
      </c>
      <c r="L68" s="188" t="s">
        <v>365</v>
      </c>
      <c r="M68" s="108" t="n">
        <v>1</v>
      </c>
      <c r="N68" s="188" t="s">
        <v>365</v>
      </c>
      <c r="O68" s="188" t="s">
        <v>361</v>
      </c>
      <c r="P68" s="188" t="s">
        <v>361</v>
      </c>
      <c r="Q68" s="108" t="n">
        <v>17007.909844</v>
      </c>
      <c r="R68" s="108" t="n">
        <v>10000</v>
      </c>
      <c r="S68" s="189" t="n">
        <v>99.991015</v>
      </c>
      <c r="T68" s="108" t="n">
        <v>0</v>
      </c>
      <c r="U68" s="190" t="n">
        <v>170063815.999618</v>
      </c>
      <c r="V68" s="191" t="s">
        <v>307</v>
      </c>
      <c r="W68" s="191" t="s">
        <v>307</v>
      </c>
      <c r="X68" s="108" t="s">
        <v>288</v>
      </c>
    </row>
    <row r="69" customFormat="false" ht="14.5" hidden="false" customHeight="false" outlineLevel="0" collapsed="false">
      <c r="A69" s="108" t="n">
        <f aca="false">A68+1</f>
        <v>58</v>
      </c>
      <c r="B69" s="108" t="s">
        <v>363</v>
      </c>
      <c r="C69" s="108" t="s">
        <v>364</v>
      </c>
      <c r="D69" s="108" t="s">
        <v>288</v>
      </c>
      <c r="E69" s="108"/>
      <c r="F69" s="108"/>
      <c r="G69" s="108" t="s">
        <v>289</v>
      </c>
      <c r="H69" s="108" t="s">
        <v>290</v>
      </c>
      <c r="I69" s="108" t="s">
        <v>291</v>
      </c>
      <c r="J69" s="108" t="s">
        <v>88</v>
      </c>
      <c r="K69" s="108" t="s">
        <v>292</v>
      </c>
      <c r="L69" s="188" t="s">
        <v>365</v>
      </c>
      <c r="M69" s="108" t="n">
        <v>1</v>
      </c>
      <c r="N69" s="188" t="s">
        <v>365</v>
      </c>
      <c r="O69" s="188" t="s">
        <v>361</v>
      </c>
      <c r="P69" s="188" t="s">
        <v>361</v>
      </c>
      <c r="Q69" s="108" t="n">
        <v>15922.11628</v>
      </c>
      <c r="R69" s="108" t="n">
        <v>10000</v>
      </c>
      <c r="S69" s="189" t="n">
        <v>99.991015</v>
      </c>
      <c r="T69" s="108" t="n">
        <v>0</v>
      </c>
      <c r="U69" s="190" t="n">
        <v>159206855.998339</v>
      </c>
      <c r="V69" s="191" t="s">
        <v>307</v>
      </c>
      <c r="W69" s="191" t="s">
        <v>307</v>
      </c>
      <c r="X69" s="108" t="s">
        <v>288</v>
      </c>
    </row>
    <row r="70" customFormat="false" ht="14.5" hidden="false" customHeight="false" outlineLevel="0" collapsed="false">
      <c r="A70" s="108" t="n">
        <f aca="false">A69+1</f>
        <v>59</v>
      </c>
      <c r="B70" s="108" t="s">
        <v>363</v>
      </c>
      <c r="C70" s="108" t="s">
        <v>364</v>
      </c>
      <c r="D70" s="108" t="s">
        <v>288</v>
      </c>
      <c r="E70" s="108"/>
      <c r="F70" s="108"/>
      <c r="G70" s="108" t="s">
        <v>289</v>
      </c>
      <c r="H70" s="108" t="s">
        <v>290</v>
      </c>
      <c r="I70" s="108" t="s">
        <v>291</v>
      </c>
      <c r="J70" s="108" t="s">
        <v>89</v>
      </c>
      <c r="K70" s="108" t="s">
        <v>292</v>
      </c>
      <c r="L70" s="188" t="s">
        <v>365</v>
      </c>
      <c r="M70" s="108" t="n">
        <v>1</v>
      </c>
      <c r="N70" s="188" t="s">
        <v>365</v>
      </c>
      <c r="O70" s="188" t="s">
        <v>361</v>
      </c>
      <c r="P70" s="188" t="s">
        <v>361</v>
      </c>
      <c r="Q70" s="108" t="n">
        <v>16076.400343</v>
      </c>
      <c r="R70" s="108" t="n">
        <v>10000</v>
      </c>
      <c r="S70" s="189" t="n">
        <v>99.991015</v>
      </c>
      <c r="T70" s="108" t="n">
        <v>0</v>
      </c>
      <c r="U70" s="190" t="n">
        <v>160749557.996548</v>
      </c>
      <c r="V70" s="191" t="s">
        <v>307</v>
      </c>
      <c r="W70" s="191" t="s">
        <v>307</v>
      </c>
      <c r="X70" s="108" t="s">
        <v>288</v>
      </c>
    </row>
    <row r="71" customFormat="false" ht="14.5" hidden="false" customHeight="false" outlineLevel="0" collapsed="false">
      <c r="A71" s="108" t="n">
        <f aca="false">A70+1</f>
        <v>60</v>
      </c>
      <c r="B71" s="108" t="s">
        <v>363</v>
      </c>
      <c r="C71" s="108" t="s">
        <v>364</v>
      </c>
      <c r="D71" s="108" t="s">
        <v>288</v>
      </c>
      <c r="E71" s="108"/>
      <c r="F71" s="108"/>
      <c r="G71" s="108" t="s">
        <v>289</v>
      </c>
      <c r="H71" s="108" t="s">
        <v>290</v>
      </c>
      <c r="I71" s="108" t="s">
        <v>291</v>
      </c>
      <c r="J71" s="108" t="s">
        <v>90</v>
      </c>
      <c r="K71" s="108" t="s">
        <v>292</v>
      </c>
      <c r="L71" s="188" t="s">
        <v>365</v>
      </c>
      <c r="M71" s="108" t="n">
        <v>1</v>
      </c>
      <c r="N71" s="188" t="s">
        <v>365</v>
      </c>
      <c r="O71" s="188" t="s">
        <v>361</v>
      </c>
      <c r="P71" s="188" t="s">
        <v>361</v>
      </c>
      <c r="Q71" s="108" t="n">
        <v>21784.324378</v>
      </c>
      <c r="R71" s="108" t="n">
        <v>10000</v>
      </c>
      <c r="S71" s="189" t="n">
        <v>99.991015</v>
      </c>
      <c r="T71" s="108" t="n">
        <v>0</v>
      </c>
      <c r="U71" s="190" t="n">
        <v>217823669.497114</v>
      </c>
      <c r="V71" s="191" t="s">
        <v>307</v>
      </c>
      <c r="W71" s="191" t="s">
        <v>307</v>
      </c>
      <c r="X71" s="108" t="s">
        <v>288</v>
      </c>
    </row>
    <row r="72" customFormat="false" ht="14.5" hidden="false" customHeight="false" outlineLevel="0" collapsed="false">
      <c r="A72" s="108" t="n">
        <f aca="false">A71+1</f>
        <v>61</v>
      </c>
      <c r="B72" s="108" t="s">
        <v>366</v>
      </c>
      <c r="C72" s="108" t="s">
        <v>367</v>
      </c>
      <c r="D72" s="108" t="s">
        <v>288</v>
      </c>
      <c r="E72" s="108"/>
      <c r="F72" s="108"/>
      <c r="G72" s="108" t="s">
        <v>289</v>
      </c>
      <c r="H72" s="108" t="s">
        <v>290</v>
      </c>
      <c r="I72" s="108" t="s">
        <v>291</v>
      </c>
      <c r="J72" s="108" t="s">
        <v>85</v>
      </c>
      <c r="K72" s="108" t="s">
        <v>292</v>
      </c>
      <c r="L72" s="188" t="s">
        <v>368</v>
      </c>
      <c r="M72" s="108" t="n">
        <v>1</v>
      </c>
      <c r="N72" s="188" t="s">
        <v>368</v>
      </c>
      <c r="O72" s="188" t="s">
        <v>365</v>
      </c>
      <c r="P72" s="188" t="s">
        <v>365</v>
      </c>
      <c r="Q72" s="108" t="n">
        <v>50359.719437</v>
      </c>
      <c r="R72" s="108" t="n">
        <v>10000</v>
      </c>
      <c r="S72" s="189" t="n">
        <v>99.99085</v>
      </c>
      <c r="T72" s="108" t="n">
        <v>0</v>
      </c>
      <c r="U72" s="190" t="n">
        <v>503551115.982111</v>
      </c>
      <c r="V72" s="191" t="s">
        <v>369</v>
      </c>
      <c r="W72" s="191" t="s">
        <v>369</v>
      </c>
      <c r="X72" s="108" t="s">
        <v>288</v>
      </c>
    </row>
    <row r="73" customFormat="false" ht="14.5" hidden="false" customHeight="false" outlineLevel="0" collapsed="false">
      <c r="A73" s="108" t="n">
        <f aca="false">A72+1</f>
        <v>62</v>
      </c>
      <c r="B73" s="108" t="s">
        <v>366</v>
      </c>
      <c r="C73" s="108" t="s">
        <v>367</v>
      </c>
      <c r="D73" s="108" t="s">
        <v>288</v>
      </c>
      <c r="E73" s="108"/>
      <c r="F73" s="108"/>
      <c r="G73" s="108" t="s">
        <v>289</v>
      </c>
      <c r="H73" s="108" t="s">
        <v>290</v>
      </c>
      <c r="I73" s="108" t="s">
        <v>291</v>
      </c>
      <c r="J73" s="108" t="s">
        <v>86</v>
      </c>
      <c r="K73" s="108" t="s">
        <v>292</v>
      </c>
      <c r="L73" s="188" t="s">
        <v>368</v>
      </c>
      <c r="M73" s="108" t="n">
        <v>1</v>
      </c>
      <c r="N73" s="188" t="s">
        <v>368</v>
      </c>
      <c r="O73" s="188" t="s">
        <v>365</v>
      </c>
      <c r="P73" s="188" t="s">
        <v>365</v>
      </c>
      <c r="Q73" s="108" t="n">
        <v>7664.513291</v>
      </c>
      <c r="R73" s="108" t="n">
        <v>10000</v>
      </c>
      <c r="S73" s="189" t="n">
        <v>99.99085</v>
      </c>
      <c r="T73" s="108" t="n">
        <v>0</v>
      </c>
      <c r="U73" s="190" t="n">
        <v>76638119.9953064</v>
      </c>
      <c r="V73" s="191" t="s">
        <v>369</v>
      </c>
      <c r="W73" s="191" t="s">
        <v>369</v>
      </c>
      <c r="X73" s="108" t="s">
        <v>288</v>
      </c>
    </row>
    <row r="74" customFormat="false" ht="14.5" hidden="false" customHeight="false" outlineLevel="0" collapsed="false">
      <c r="A74" s="108" t="n">
        <f aca="false">A73+1</f>
        <v>63</v>
      </c>
      <c r="B74" s="108" t="s">
        <v>366</v>
      </c>
      <c r="C74" s="108" t="s">
        <v>367</v>
      </c>
      <c r="D74" s="108" t="s">
        <v>288</v>
      </c>
      <c r="E74" s="108"/>
      <c r="F74" s="108"/>
      <c r="G74" s="108" t="s">
        <v>289</v>
      </c>
      <c r="H74" s="108" t="s">
        <v>290</v>
      </c>
      <c r="I74" s="108" t="s">
        <v>291</v>
      </c>
      <c r="J74" s="108" t="s">
        <v>87</v>
      </c>
      <c r="K74" s="108" t="s">
        <v>292</v>
      </c>
      <c r="L74" s="188" t="s">
        <v>368</v>
      </c>
      <c r="M74" s="108" t="n">
        <v>1</v>
      </c>
      <c r="N74" s="188" t="s">
        <v>368</v>
      </c>
      <c r="O74" s="188" t="s">
        <v>365</v>
      </c>
      <c r="P74" s="188" t="s">
        <v>365</v>
      </c>
      <c r="Q74" s="108" t="n">
        <v>17716.461429</v>
      </c>
      <c r="R74" s="108" t="n">
        <v>10000</v>
      </c>
      <c r="S74" s="189" t="n">
        <v>99.99085</v>
      </c>
      <c r="T74" s="108" t="n">
        <v>0</v>
      </c>
      <c r="U74" s="190" t="n">
        <v>177148403.993539</v>
      </c>
      <c r="V74" s="191" t="s">
        <v>369</v>
      </c>
      <c r="W74" s="191" t="s">
        <v>369</v>
      </c>
      <c r="X74" s="108" t="s">
        <v>288</v>
      </c>
    </row>
    <row r="75" customFormat="false" ht="14.5" hidden="false" customHeight="false" outlineLevel="0" collapsed="false">
      <c r="A75" s="108" t="n">
        <f aca="false">A74+1</f>
        <v>64</v>
      </c>
      <c r="B75" s="108" t="s">
        <v>366</v>
      </c>
      <c r="C75" s="108" t="s">
        <v>367</v>
      </c>
      <c r="D75" s="108" t="s">
        <v>288</v>
      </c>
      <c r="E75" s="108"/>
      <c r="F75" s="108"/>
      <c r="G75" s="108" t="s">
        <v>289</v>
      </c>
      <c r="H75" s="108" t="s">
        <v>290</v>
      </c>
      <c r="I75" s="108" t="s">
        <v>291</v>
      </c>
      <c r="J75" s="108" t="s">
        <v>88</v>
      </c>
      <c r="K75" s="108" t="s">
        <v>292</v>
      </c>
      <c r="L75" s="188" t="s">
        <v>368</v>
      </c>
      <c r="M75" s="108" t="n">
        <v>1</v>
      </c>
      <c r="N75" s="188" t="s">
        <v>368</v>
      </c>
      <c r="O75" s="188" t="s">
        <v>365</v>
      </c>
      <c r="P75" s="188" t="s">
        <v>365</v>
      </c>
      <c r="Q75" s="108" t="n">
        <v>16130.922254</v>
      </c>
      <c r="R75" s="108" t="n">
        <v>10000</v>
      </c>
      <c r="S75" s="189" t="n">
        <v>99.99085</v>
      </c>
      <c r="T75" s="108" t="n">
        <v>0</v>
      </c>
      <c r="U75" s="190" t="n">
        <v>161294462.988101</v>
      </c>
      <c r="V75" s="191" t="s">
        <v>369</v>
      </c>
      <c r="W75" s="191" t="s">
        <v>369</v>
      </c>
      <c r="X75" s="108" t="s">
        <v>288</v>
      </c>
    </row>
    <row r="76" customFormat="false" ht="14.5" hidden="false" customHeight="false" outlineLevel="0" collapsed="false">
      <c r="A76" s="108" t="n">
        <f aca="false">A75+1</f>
        <v>65</v>
      </c>
      <c r="B76" s="108" t="s">
        <v>366</v>
      </c>
      <c r="C76" s="108" t="s">
        <v>367</v>
      </c>
      <c r="D76" s="108" t="s">
        <v>288</v>
      </c>
      <c r="E76" s="108"/>
      <c r="F76" s="108"/>
      <c r="G76" s="108" t="s">
        <v>289</v>
      </c>
      <c r="H76" s="108" t="s">
        <v>290</v>
      </c>
      <c r="I76" s="108" t="s">
        <v>291</v>
      </c>
      <c r="J76" s="108" t="s">
        <v>89</v>
      </c>
      <c r="K76" s="108" t="s">
        <v>292</v>
      </c>
      <c r="L76" s="188" t="s">
        <v>368</v>
      </c>
      <c r="M76" s="108" t="n">
        <v>1</v>
      </c>
      <c r="N76" s="188" t="s">
        <v>368</v>
      </c>
      <c r="O76" s="188" t="s">
        <v>365</v>
      </c>
      <c r="P76" s="188" t="s">
        <v>365</v>
      </c>
      <c r="Q76" s="108" t="n">
        <v>16065.994013</v>
      </c>
      <c r="R76" s="108" t="n">
        <v>10000</v>
      </c>
      <c r="S76" s="189" t="n">
        <v>99.99085</v>
      </c>
      <c r="T76" s="108" t="n">
        <v>0</v>
      </c>
      <c r="U76" s="190" t="n">
        <v>160645239.986468</v>
      </c>
      <c r="V76" s="191" t="s">
        <v>369</v>
      </c>
      <c r="W76" s="191" t="s">
        <v>369</v>
      </c>
      <c r="X76" s="108" t="s">
        <v>288</v>
      </c>
    </row>
    <row r="77" customFormat="false" ht="14.5" hidden="false" customHeight="false" outlineLevel="0" collapsed="false">
      <c r="A77" s="108" t="n">
        <f aca="false">A76+1</f>
        <v>66</v>
      </c>
      <c r="B77" s="108" t="s">
        <v>366</v>
      </c>
      <c r="C77" s="108" t="s">
        <v>367</v>
      </c>
      <c r="D77" s="108" t="s">
        <v>288</v>
      </c>
      <c r="E77" s="108"/>
      <c r="F77" s="108"/>
      <c r="G77" s="108" t="s">
        <v>289</v>
      </c>
      <c r="H77" s="108" t="s">
        <v>290</v>
      </c>
      <c r="I77" s="108" t="s">
        <v>291</v>
      </c>
      <c r="J77" s="108" t="s">
        <v>90</v>
      </c>
      <c r="K77" s="108" t="s">
        <v>292</v>
      </c>
      <c r="L77" s="188" t="s">
        <v>368</v>
      </c>
      <c r="M77" s="108" t="n">
        <v>1</v>
      </c>
      <c r="N77" s="188" t="s">
        <v>368</v>
      </c>
      <c r="O77" s="188" t="s">
        <v>365</v>
      </c>
      <c r="P77" s="188" t="s">
        <v>365</v>
      </c>
      <c r="Q77" s="108" t="n">
        <v>21962.389573</v>
      </c>
      <c r="R77" s="108" t="n">
        <v>10000</v>
      </c>
      <c r="S77" s="189" t="n">
        <v>99.99085</v>
      </c>
      <c r="T77" s="108" t="n">
        <v>0</v>
      </c>
      <c r="U77" s="190" t="n">
        <v>219603800.472977</v>
      </c>
      <c r="V77" s="191" t="s">
        <v>369</v>
      </c>
      <c r="W77" s="191" t="s">
        <v>369</v>
      </c>
      <c r="X77" s="108" t="s">
        <v>288</v>
      </c>
    </row>
    <row r="78" customFormat="false" ht="14.5" hidden="false" customHeight="false" outlineLevel="0" collapsed="false">
      <c r="A78" s="108" t="n">
        <f aca="false">A77+1</f>
        <v>67</v>
      </c>
      <c r="B78" s="108" t="s">
        <v>370</v>
      </c>
      <c r="C78" s="108" t="s">
        <v>371</v>
      </c>
      <c r="D78" s="108" t="s">
        <v>288</v>
      </c>
      <c r="E78" s="108"/>
      <c r="F78" s="108"/>
      <c r="G78" s="108" t="s">
        <v>289</v>
      </c>
      <c r="H78" s="108" t="s">
        <v>290</v>
      </c>
      <c r="I78" s="108" t="s">
        <v>291</v>
      </c>
      <c r="J78" s="108" t="s">
        <v>85</v>
      </c>
      <c r="K78" s="108" t="s">
        <v>292</v>
      </c>
      <c r="L78" s="188" t="s">
        <v>372</v>
      </c>
      <c r="M78" s="108" t="n">
        <v>3</v>
      </c>
      <c r="N78" s="188" t="s">
        <v>372</v>
      </c>
      <c r="O78" s="188" t="s">
        <v>368</v>
      </c>
      <c r="P78" s="188" t="s">
        <v>368</v>
      </c>
      <c r="Q78" s="108" t="n">
        <v>56754.359605</v>
      </c>
      <c r="R78" s="108" t="n">
        <v>10000</v>
      </c>
      <c r="S78" s="189" t="n">
        <v>99.972391</v>
      </c>
      <c r="T78" s="108" t="n">
        <v>0</v>
      </c>
      <c r="U78" s="190" t="n">
        <v>567386904.016899</v>
      </c>
      <c r="V78" s="191" t="s">
        <v>373</v>
      </c>
      <c r="W78" s="191" t="s">
        <v>373</v>
      </c>
      <c r="X78" s="108" t="s">
        <v>288</v>
      </c>
    </row>
    <row r="79" customFormat="false" ht="14.5" hidden="false" customHeight="false" outlineLevel="0" collapsed="false">
      <c r="A79" s="108" t="n">
        <f aca="false">A78+1</f>
        <v>68</v>
      </c>
      <c r="B79" s="108" t="s">
        <v>370</v>
      </c>
      <c r="C79" s="108" t="s">
        <v>371</v>
      </c>
      <c r="D79" s="108" t="s">
        <v>288</v>
      </c>
      <c r="E79" s="108"/>
      <c r="F79" s="108"/>
      <c r="G79" s="108" t="s">
        <v>289</v>
      </c>
      <c r="H79" s="108" t="s">
        <v>290</v>
      </c>
      <c r="I79" s="108" t="s">
        <v>291</v>
      </c>
      <c r="J79" s="108" t="s">
        <v>86</v>
      </c>
      <c r="K79" s="108" t="s">
        <v>292</v>
      </c>
      <c r="L79" s="188" t="s">
        <v>372</v>
      </c>
      <c r="M79" s="108" t="n">
        <v>3</v>
      </c>
      <c r="N79" s="188" t="s">
        <v>372</v>
      </c>
      <c r="O79" s="188" t="s">
        <v>368</v>
      </c>
      <c r="P79" s="188" t="s">
        <v>368</v>
      </c>
      <c r="Q79" s="108" t="n">
        <v>7781.051055</v>
      </c>
      <c r="R79" s="108" t="n">
        <v>10000</v>
      </c>
      <c r="S79" s="189" t="n">
        <v>99.972391</v>
      </c>
      <c r="T79" s="108" t="n">
        <v>0</v>
      </c>
      <c r="U79" s="190" t="n">
        <v>77789027.9939822</v>
      </c>
      <c r="V79" s="191" t="s">
        <v>373</v>
      </c>
      <c r="W79" s="191" t="s">
        <v>373</v>
      </c>
      <c r="X79" s="108" t="s">
        <v>288</v>
      </c>
    </row>
    <row r="80" customFormat="false" ht="14.5" hidden="false" customHeight="false" outlineLevel="0" collapsed="false">
      <c r="A80" s="108" t="n">
        <f aca="false">A79+1</f>
        <v>69</v>
      </c>
      <c r="B80" s="108" t="s">
        <v>370</v>
      </c>
      <c r="C80" s="108" t="s">
        <v>371</v>
      </c>
      <c r="D80" s="108" t="s">
        <v>288</v>
      </c>
      <c r="E80" s="108"/>
      <c r="F80" s="108"/>
      <c r="G80" s="108" t="s">
        <v>289</v>
      </c>
      <c r="H80" s="108" t="s">
        <v>290</v>
      </c>
      <c r="I80" s="108" t="s">
        <v>291</v>
      </c>
      <c r="J80" s="108" t="s">
        <v>87</v>
      </c>
      <c r="K80" s="108" t="s">
        <v>292</v>
      </c>
      <c r="L80" s="188" t="s">
        <v>372</v>
      </c>
      <c r="M80" s="108" t="n">
        <v>3</v>
      </c>
      <c r="N80" s="188" t="s">
        <v>372</v>
      </c>
      <c r="O80" s="188" t="s">
        <v>368</v>
      </c>
      <c r="P80" s="188" t="s">
        <v>368</v>
      </c>
      <c r="Q80" s="108" t="n">
        <v>21266.636165</v>
      </c>
      <c r="R80" s="108" t="n">
        <v>10000</v>
      </c>
      <c r="S80" s="189" t="n">
        <v>99.972391</v>
      </c>
      <c r="T80" s="108" t="n">
        <v>0</v>
      </c>
      <c r="U80" s="190" t="n">
        <v>212607646.998278</v>
      </c>
      <c r="V80" s="191" t="s">
        <v>373</v>
      </c>
      <c r="W80" s="191" t="s">
        <v>373</v>
      </c>
      <c r="X80" s="108" t="s">
        <v>288</v>
      </c>
    </row>
    <row r="81" customFormat="false" ht="14.5" hidden="false" customHeight="false" outlineLevel="0" collapsed="false">
      <c r="A81" s="108" t="n">
        <f aca="false">A80+1</f>
        <v>70</v>
      </c>
      <c r="B81" s="108" t="s">
        <v>370</v>
      </c>
      <c r="C81" s="108" t="s">
        <v>371</v>
      </c>
      <c r="D81" s="108" t="s">
        <v>288</v>
      </c>
      <c r="E81" s="108"/>
      <c r="F81" s="108"/>
      <c r="G81" s="108" t="s">
        <v>289</v>
      </c>
      <c r="H81" s="108" t="s">
        <v>290</v>
      </c>
      <c r="I81" s="108" t="s">
        <v>291</v>
      </c>
      <c r="J81" s="108" t="s">
        <v>88</v>
      </c>
      <c r="K81" s="108" t="s">
        <v>292</v>
      </c>
      <c r="L81" s="188" t="s">
        <v>372</v>
      </c>
      <c r="M81" s="108" t="n">
        <v>3</v>
      </c>
      <c r="N81" s="188" t="s">
        <v>372</v>
      </c>
      <c r="O81" s="188" t="s">
        <v>368</v>
      </c>
      <c r="P81" s="188" t="s">
        <v>368</v>
      </c>
      <c r="Q81" s="108" t="n">
        <v>17099.03504</v>
      </c>
      <c r="R81" s="108" t="n">
        <v>10000</v>
      </c>
      <c r="S81" s="189" t="n">
        <v>99.972391</v>
      </c>
      <c r="T81" s="108" t="n">
        <v>0</v>
      </c>
      <c r="U81" s="190" t="n">
        <v>170943141.99904</v>
      </c>
      <c r="V81" s="191" t="s">
        <v>373</v>
      </c>
      <c r="W81" s="191" t="s">
        <v>373</v>
      </c>
      <c r="X81" s="108" t="s">
        <v>288</v>
      </c>
    </row>
    <row r="82" customFormat="false" ht="14.5" hidden="false" customHeight="false" outlineLevel="0" collapsed="false">
      <c r="A82" s="108" t="n">
        <f aca="false">A81+1</f>
        <v>71</v>
      </c>
      <c r="B82" s="108" t="s">
        <v>370</v>
      </c>
      <c r="C82" s="108" t="s">
        <v>371</v>
      </c>
      <c r="D82" s="108" t="s">
        <v>288</v>
      </c>
      <c r="E82" s="108"/>
      <c r="F82" s="108"/>
      <c r="G82" s="108" t="s">
        <v>289</v>
      </c>
      <c r="H82" s="108" t="s">
        <v>290</v>
      </c>
      <c r="I82" s="108" t="s">
        <v>291</v>
      </c>
      <c r="J82" s="108" t="s">
        <v>89</v>
      </c>
      <c r="K82" s="108" t="s">
        <v>292</v>
      </c>
      <c r="L82" s="188" t="s">
        <v>372</v>
      </c>
      <c r="M82" s="108" t="n">
        <v>3</v>
      </c>
      <c r="N82" s="188" t="s">
        <v>372</v>
      </c>
      <c r="O82" s="188" t="s">
        <v>368</v>
      </c>
      <c r="P82" s="188" t="s">
        <v>368</v>
      </c>
      <c r="Q82" s="108" t="n">
        <v>17830.68544</v>
      </c>
      <c r="R82" s="108" t="n">
        <v>10000</v>
      </c>
      <c r="S82" s="189" t="n">
        <v>99.972391</v>
      </c>
      <c r="T82" s="108" t="n">
        <v>0</v>
      </c>
      <c r="U82" s="190" t="n">
        <v>178257625.999352</v>
      </c>
      <c r="V82" s="191" t="s">
        <v>373</v>
      </c>
      <c r="W82" s="191" t="s">
        <v>373</v>
      </c>
      <c r="X82" s="108" t="s">
        <v>288</v>
      </c>
    </row>
    <row r="83" customFormat="false" ht="14.5" hidden="false" customHeight="false" outlineLevel="0" collapsed="false">
      <c r="A83" s="108" t="n">
        <f aca="false">A82+1</f>
        <v>72</v>
      </c>
      <c r="B83" s="108" t="s">
        <v>370</v>
      </c>
      <c r="C83" s="108" t="s">
        <v>371</v>
      </c>
      <c r="D83" s="108" t="s">
        <v>288</v>
      </c>
      <c r="E83" s="108"/>
      <c r="F83" s="108"/>
      <c r="G83" s="108" t="s">
        <v>289</v>
      </c>
      <c r="H83" s="108" t="s">
        <v>290</v>
      </c>
      <c r="I83" s="108" t="s">
        <v>291</v>
      </c>
      <c r="J83" s="108" t="s">
        <v>90</v>
      </c>
      <c r="K83" s="108" t="s">
        <v>292</v>
      </c>
      <c r="L83" s="188" t="s">
        <v>372</v>
      </c>
      <c r="M83" s="108" t="n">
        <v>3</v>
      </c>
      <c r="N83" s="188" t="s">
        <v>372</v>
      </c>
      <c r="O83" s="188" t="s">
        <v>368</v>
      </c>
      <c r="P83" s="188" t="s">
        <v>368</v>
      </c>
      <c r="Q83" s="108" t="n">
        <v>21968.232691</v>
      </c>
      <c r="R83" s="108" t="n">
        <v>10000</v>
      </c>
      <c r="S83" s="189" t="n">
        <v>99.972391</v>
      </c>
      <c r="T83" s="108" t="n">
        <v>0</v>
      </c>
      <c r="U83" s="190" t="n">
        <v>219621675.23376</v>
      </c>
      <c r="V83" s="191" t="s">
        <v>373</v>
      </c>
      <c r="W83" s="191" t="s">
        <v>373</v>
      </c>
      <c r="X83" s="108" t="s">
        <v>288</v>
      </c>
    </row>
    <row r="86" customFormat="false" ht="14.5" hidden="false" customHeight="false" outlineLevel="0" collapsed="false">
      <c r="E86" s="192"/>
    </row>
    <row r="89" customFormat="false" ht="14.5" hidden="false" customHeight="false" outlineLevel="0" collapsed="false">
      <c r="F89" s="193"/>
    </row>
    <row r="91" customFormat="false" ht="14.5" hidden="false" customHeight="false" outlineLevel="0" collapsed="false">
      <c r="C91" s="194"/>
      <c r="D9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9.72"/>
    <col collapsed="false" customWidth="true" hidden="false" outlineLevel="0" max="2" min="2" style="0" width="17.35"/>
    <col collapsed="false" customWidth="true" hidden="false" outlineLevel="0" max="3" min="3" style="0" width="16.35"/>
    <col collapsed="false" customWidth="true" hidden="false" outlineLevel="0" max="4" min="4" style="0" width="17.72"/>
  </cols>
  <sheetData>
    <row r="1" customFormat="false" ht="15.5" hidden="false" customHeight="false" outlineLevel="0" collapsed="false">
      <c r="A1" s="195" t="s">
        <v>374</v>
      </c>
      <c r="B1" s="196"/>
      <c r="C1" s="196"/>
      <c r="D1" s="196"/>
      <c r="E1" s="196"/>
      <c r="F1" s="196"/>
      <c r="G1" s="196"/>
    </row>
    <row r="2" customFormat="false" ht="15.5" hidden="false" customHeight="true" outlineLevel="0" collapsed="false">
      <c r="A2" s="197" t="s">
        <v>375</v>
      </c>
      <c r="B2" s="197"/>
      <c r="C2" s="197"/>
      <c r="D2" s="197"/>
      <c r="E2" s="197"/>
      <c r="F2" s="197"/>
      <c r="G2" s="196"/>
    </row>
    <row r="3" customFormat="false" ht="16" hidden="false" customHeight="true" outlineLevel="0" collapsed="false">
      <c r="A3" s="198" t="s">
        <v>376</v>
      </c>
      <c r="B3" s="198"/>
      <c r="C3" s="198"/>
      <c r="D3" s="198"/>
      <c r="E3" s="198"/>
      <c r="F3" s="196"/>
      <c r="G3" s="196"/>
    </row>
    <row r="4" customFormat="false" ht="15" hidden="false" customHeight="true" outlineLevel="0" collapsed="false">
      <c r="A4" s="199" t="s">
        <v>377</v>
      </c>
      <c r="B4" s="199" t="s">
        <v>378</v>
      </c>
      <c r="C4" s="199" t="s">
        <v>379</v>
      </c>
      <c r="D4" s="199" t="s">
        <v>380</v>
      </c>
      <c r="E4" s="200" t="s">
        <v>381</v>
      </c>
      <c r="F4" s="200"/>
      <c r="G4" s="200"/>
      <c r="H4" s="200"/>
      <c r="I4" s="200"/>
      <c r="J4" s="200"/>
      <c r="K4" s="200"/>
      <c r="L4" s="200"/>
      <c r="M4" s="200"/>
      <c r="N4" s="200"/>
    </row>
    <row r="5" customFormat="false" ht="15" hidden="false" customHeight="true" outlineLevel="0" collapsed="false">
      <c r="A5" s="199"/>
      <c r="B5" s="199"/>
      <c r="C5" s="199"/>
      <c r="D5" s="199"/>
      <c r="E5" s="200" t="s">
        <v>382</v>
      </c>
      <c r="F5" s="200"/>
      <c r="G5" s="200"/>
      <c r="H5" s="200"/>
      <c r="I5" s="200"/>
      <c r="J5" s="200" t="s">
        <v>383</v>
      </c>
      <c r="K5" s="200" t="s">
        <v>384</v>
      </c>
      <c r="L5" s="200"/>
      <c r="M5" s="200"/>
      <c r="N5" s="200"/>
    </row>
    <row r="6" customFormat="false" ht="14.5" hidden="false" customHeight="true" outlineLevel="0" collapsed="false">
      <c r="A6" s="199"/>
      <c r="B6" s="199"/>
      <c r="C6" s="199"/>
      <c r="D6" s="199"/>
      <c r="E6" s="200" t="s">
        <v>385</v>
      </c>
      <c r="F6" s="200" t="s">
        <v>386</v>
      </c>
      <c r="G6" s="201" t="s">
        <v>387</v>
      </c>
      <c r="H6" s="200" t="s">
        <v>388</v>
      </c>
      <c r="I6" s="200" t="s">
        <v>389</v>
      </c>
      <c r="J6" s="200"/>
      <c r="K6" s="200" t="s">
        <v>390</v>
      </c>
      <c r="L6" s="200" t="s">
        <v>391</v>
      </c>
      <c r="M6" s="200" t="s">
        <v>392</v>
      </c>
      <c r="N6" s="200" t="s">
        <v>393</v>
      </c>
    </row>
    <row r="7" customFormat="false" ht="56" hidden="false" customHeight="true" outlineLevel="0" collapsed="false">
      <c r="A7" s="199"/>
      <c r="B7" s="199"/>
      <c r="C7" s="199"/>
      <c r="D7" s="199"/>
      <c r="E7" s="200"/>
      <c r="F7" s="200"/>
      <c r="G7" s="201"/>
      <c r="H7" s="200"/>
      <c r="I7" s="200"/>
      <c r="J7" s="200"/>
      <c r="K7" s="200"/>
      <c r="L7" s="200"/>
      <c r="M7" s="200"/>
      <c r="N7" s="200"/>
    </row>
    <row r="8" customFormat="false" ht="98" hidden="false" customHeight="false" outlineLevel="0" collapsed="false">
      <c r="A8" s="202" t="s">
        <v>394</v>
      </c>
      <c r="B8" s="202" t="s">
        <v>395</v>
      </c>
      <c r="C8" s="202" t="n">
        <v>0</v>
      </c>
      <c r="D8" s="202" t="n">
        <v>0</v>
      </c>
      <c r="E8" s="202" t="n">
        <v>0</v>
      </c>
      <c r="F8" s="202" t="n">
        <v>0</v>
      </c>
      <c r="G8" s="202" t="n">
        <v>0</v>
      </c>
      <c r="H8" s="202" t="n">
        <v>0</v>
      </c>
      <c r="I8" s="202" t="n">
        <v>0</v>
      </c>
      <c r="J8" s="202" t="n">
        <v>0</v>
      </c>
      <c r="K8" s="202" t="n">
        <v>0</v>
      </c>
      <c r="L8" s="202" t="n">
        <v>0</v>
      </c>
      <c r="M8" s="202" t="n">
        <v>0</v>
      </c>
      <c r="N8" s="202" t="n">
        <v>0</v>
      </c>
    </row>
    <row r="9" customFormat="false" ht="84" hidden="false" customHeight="false" outlineLevel="0" collapsed="false">
      <c r="A9" s="202" t="s">
        <v>396</v>
      </c>
      <c r="B9" s="202" t="s">
        <v>397</v>
      </c>
      <c r="C9" s="202" t="n">
        <v>0</v>
      </c>
      <c r="D9" s="202" t="n">
        <v>0</v>
      </c>
      <c r="E9" s="202" t="n">
        <v>0</v>
      </c>
      <c r="F9" s="202" t="n">
        <v>0</v>
      </c>
      <c r="G9" s="202" t="n">
        <v>0</v>
      </c>
      <c r="H9" s="202" t="n">
        <v>0</v>
      </c>
      <c r="I9" s="202" t="n">
        <v>0</v>
      </c>
      <c r="J9" s="202" t="n">
        <v>0</v>
      </c>
      <c r="K9" s="202" t="n">
        <v>0</v>
      </c>
      <c r="L9" s="202" t="n">
        <v>0</v>
      </c>
      <c r="M9" s="202" t="n">
        <v>0</v>
      </c>
      <c r="N9" s="202" t="n">
        <v>0</v>
      </c>
    </row>
    <row r="10" customFormat="false" ht="42" hidden="false" customHeight="false" outlineLevel="0" collapsed="false">
      <c r="A10" s="202" t="s">
        <v>398</v>
      </c>
      <c r="B10" s="202" t="s">
        <v>399</v>
      </c>
      <c r="C10" s="202" t="n">
        <v>0</v>
      </c>
      <c r="D10" s="202" t="n">
        <v>0</v>
      </c>
      <c r="E10" s="202" t="n">
        <v>0</v>
      </c>
      <c r="F10" s="202" t="n">
        <v>0</v>
      </c>
      <c r="G10" s="202" t="n">
        <v>0</v>
      </c>
      <c r="H10" s="202" t="n">
        <v>0</v>
      </c>
      <c r="I10" s="202" t="n">
        <v>0</v>
      </c>
      <c r="J10" s="202" t="n">
        <v>0</v>
      </c>
      <c r="K10" s="202" t="n">
        <v>0</v>
      </c>
      <c r="L10" s="202" t="n">
        <v>0</v>
      </c>
      <c r="M10" s="202" t="n">
        <v>0</v>
      </c>
      <c r="N10" s="202" t="n">
        <v>0</v>
      </c>
    </row>
    <row r="11" customFormat="false" ht="42" hidden="false" customHeight="false" outlineLevel="0" collapsed="false">
      <c r="A11" s="202" t="s">
        <v>400</v>
      </c>
      <c r="B11" s="202" t="s">
        <v>401</v>
      </c>
      <c r="C11" s="202" t="n">
        <v>0</v>
      </c>
      <c r="D11" s="202" t="n">
        <v>0</v>
      </c>
      <c r="E11" s="202" t="n">
        <v>0</v>
      </c>
      <c r="F11" s="202" t="n">
        <v>0</v>
      </c>
      <c r="G11" s="202" t="n">
        <v>0</v>
      </c>
      <c r="H11" s="202" t="n">
        <v>0</v>
      </c>
      <c r="I11" s="202" t="n">
        <v>0</v>
      </c>
      <c r="J11" s="202" t="n">
        <v>0</v>
      </c>
      <c r="K11" s="202" t="n">
        <v>0</v>
      </c>
      <c r="L11" s="202" t="n">
        <v>0</v>
      </c>
      <c r="M11" s="202" t="n">
        <v>0</v>
      </c>
      <c r="N11" s="202" t="n">
        <v>0</v>
      </c>
    </row>
    <row r="12" customFormat="false" ht="56" hidden="false" customHeight="false" outlineLevel="0" collapsed="false">
      <c r="A12" s="202" t="s">
        <v>402</v>
      </c>
      <c r="B12" s="202" t="s">
        <v>403</v>
      </c>
      <c r="C12" s="202" t="n">
        <v>0</v>
      </c>
      <c r="D12" s="202" t="n">
        <v>0</v>
      </c>
      <c r="E12" s="202" t="n">
        <v>0</v>
      </c>
      <c r="F12" s="202" t="n">
        <v>0</v>
      </c>
      <c r="G12" s="202" t="n">
        <v>0</v>
      </c>
      <c r="H12" s="202" t="n">
        <v>0</v>
      </c>
      <c r="I12" s="202" t="n">
        <v>0</v>
      </c>
      <c r="J12" s="202" t="n">
        <v>0</v>
      </c>
      <c r="K12" s="202" t="n">
        <v>0</v>
      </c>
      <c r="L12" s="202" t="n">
        <v>0</v>
      </c>
      <c r="M12" s="202" t="n">
        <v>0</v>
      </c>
      <c r="N12" s="202" t="n">
        <v>0</v>
      </c>
    </row>
    <row r="13" customFormat="false" ht="42" hidden="false" customHeight="false" outlineLevel="0" collapsed="false">
      <c r="A13" s="202" t="s">
        <v>404</v>
      </c>
      <c r="B13" s="202" t="s">
        <v>405</v>
      </c>
      <c r="C13" s="202" t="n">
        <v>0</v>
      </c>
      <c r="D13" s="202" t="n">
        <v>0</v>
      </c>
      <c r="E13" s="202" t="n">
        <v>0</v>
      </c>
      <c r="F13" s="202" t="n">
        <v>0</v>
      </c>
      <c r="G13" s="202" t="n">
        <v>0</v>
      </c>
      <c r="H13" s="202" t="n">
        <v>0</v>
      </c>
      <c r="I13" s="202" t="n">
        <v>0</v>
      </c>
      <c r="J13" s="202" t="n">
        <v>0</v>
      </c>
      <c r="K13" s="202" t="n">
        <v>0</v>
      </c>
      <c r="L13" s="202" t="n">
        <v>0</v>
      </c>
      <c r="M13" s="202" t="n">
        <v>0</v>
      </c>
      <c r="N13" s="202" t="n">
        <v>0</v>
      </c>
    </row>
    <row r="14" customFormat="false" ht="28" hidden="false" customHeight="false" outlineLevel="0" collapsed="false">
      <c r="A14" s="202" t="s">
        <v>406</v>
      </c>
      <c r="B14" s="202" t="s">
        <v>407</v>
      </c>
      <c r="C14" s="202" t="n">
        <v>0</v>
      </c>
      <c r="D14" s="202" t="n">
        <v>0</v>
      </c>
      <c r="E14" s="202" t="n">
        <v>0</v>
      </c>
      <c r="F14" s="202" t="n">
        <v>0</v>
      </c>
      <c r="G14" s="202" t="n">
        <v>0</v>
      </c>
      <c r="H14" s="202" t="n">
        <v>0</v>
      </c>
      <c r="I14" s="202" t="n">
        <v>0</v>
      </c>
      <c r="J14" s="202" t="n">
        <v>0</v>
      </c>
      <c r="K14" s="202" t="n">
        <v>0</v>
      </c>
      <c r="L14" s="202" t="n">
        <v>0</v>
      </c>
      <c r="M14" s="202" t="n">
        <v>0</v>
      </c>
      <c r="N14" s="202" t="n">
        <v>0</v>
      </c>
    </row>
    <row r="15" customFormat="false" ht="42" hidden="false" customHeight="false" outlineLevel="0" collapsed="false">
      <c r="A15" s="202" t="s">
        <v>408</v>
      </c>
      <c r="B15" s="202" t="s">
        <v>409</v>
      </c>
      <c r="C15" s="202" t="n">
        <v>0</v>
      </c>
      <c r="D15" s="202" t="n">
        <v>0</v>
      </c>
      <c r="E15" s="202" t="n">
        <v>0</v>
      </c>
      <c r="F15" s="202" t="n">
        <v>0</v>
      </c>
      <c r="G15" s="202" t="n">
        <v>0</v>
      </c>
      <c r="H15" s="202" t="n">
        <v>0</v>
      </c>
      <c r="I15" s="202" t="n">
        <v>0</v>
      </c>
      <c r="J15" s="202" t="n">
        <v>0</v>
      </c>
      <c r="K15" s="202" t="n">
        <v>0</v>
      </c>
      <c r="L15" s="202" t="n">
        <v>0</v>
      </c>
      <c r="M15" s="202" t="n">
        <v>0</v>
      </c>
      <c r="N15" s="202" t="n">
        <v>0</v>
      </c>
    </row>
    <row r="16" customFormat="false" ht="28" hidden="false" customHeight="false" outlineLevel="0" collapsed="false">
      <c r="A16" s="202" t="s">
        <v>410</v>
      </c>
      <c r="B16" s="202" t="s">
        <v>411</v>
      </c>
      <c r="C16" s="202" t="n">
        <v>0</v>
      </c>
      <c r="D16" s="202" t="n">
        <v>0</v>
      </c>
      <c r="E16" s="202" t="n">
        <v>0</v>
      </c>
      <c r="F16" s="202" t="n">
        <v>0</v>
      </c>
      <c r="G16" s="202" t="n">
        <v>0</v>
      </c>
      <c r="H16" s="202" t="n">
        <v>0</v>
      </c>
      <c r="I16" s="202" t="n">
        <v>0</v>
      </c>
      <c r="J16" s="202" t="n">
        <v>0</v>
      </c>
      <c r="K16" s="202" t="n">
        <v>0</v>
      </c>
      <c r="L16" s="202" t="n">
        <v>0</v>
      </c>
      <c r="M16" s="202" t="n">
        <v>0</v>
      </c>
      <c r="N16" s="202" t="n">
        <v>0</v>
      </c>
    </row>
    <row r="17" customFormat="false" ht="28" hidden="false" customHeight="false" outlineLevel="0" collapsed="false">
      <c r="A17" s="202" t="s">
        <v>412</v>
      </c>
      <c r="B17" s="202" t="s">
        <v>413</v>
      </c>
      <c r="C17" s="202" t="n">
        <v>0</v>
      </c>
      <c r="D17" s="202" t="n">
        <v>0</v>
      </c>
      <c r="E17" s="202" t="n">
        <v>0</v>
      </c>
      <c r="F17" s="202" t="n">
        <v>0</v>
      </c>
      <c r="G17" s="202" t="n">
        <v>0</v>
      </c>
      <c r="H17" s="202" t="n">
        <v>0</v>
      </c>
      <c r="I17" s="202" t="n">
        <v>0</v>
      </c>
      <c r="J17" s="202" t="n">
        <v>0</v>
      </c>
      <c r="K17" s="202" t="n">
        <v>0</v>
      </c>
      <c r="L17" s="202" t="n">
        <v>0</v>
      </c>
      <c r="M17" s="202" t="n">
        <v>0</v>
      </c>
      <c r="N17" s="202" t="n">
        <v>0</v>
      </c>
    </row>
    <row r="18" customFormat="false" ht="28" hidden="false" customHeight="false" outlineLevel="0" collapsed="false">
      <c r="A18" s="202" t="s">
        <v>414</v>
      </c>
      <c r="B18" s="202" t="s">
        <v>415</v>
      </c>
      <c r="C18" s="202"/>
      <c r="D18" s="202" t="n">
        <v>0</v>
      </c>
      <c r="E18" s="202" t="n">
        <v>0</v>
      </c>
      <c r="F18" s="202" t="n">
        <v>0</v>
      </c>
      <c r="G18" s="202" t="n">
        <v>0</v>
      </c>
      <c r="H18" s="202" t="n">
        <v>0</v>
      </c>
      <c r="I18" s="202" t="n">
        <v>0</v>
      </c>
      <c r="J18" s="202" t="n">
        <v>0</v>
      </c>
      <c r="K18" s="202" t="n">
        <v>0</v>
      </c>
      <c r="L18" s="202" t="n">
        <v>0</v>
      </c>
      <c r="M18" s="202" t="n">
        <v>0</v>
      </c>
      <c r="N18" s="202" t="n">
        <v>0</v>
      </c>
    </row>
    <row r="19" customFormat="false" ht="28" hidden="false" customHeight="false" outlineLevel="0" collapsed="false">
      <c r="A19" s="202" t="s">
        <v>416</v>
      </c>
      <c r="B19" s="202" t="s">
        <v>417</v>
      </c>
      <c r="C19" s="202" t="n">
        <v>0</v>
      </c>
      <c r="D19" s="202" t="n">
        <v>0</v>
      </c>
      <c r="E19" s="202" t="n">
        <v>0</v>
      </c>
      <c r="F19" s="202" t="n">
        <v>0</v>
      </c>
      <c r="G19" s="202" t="n">
        <v>0</v>
      </c>
      <c r="H19" s="202" t="n">
        <v>0</v>
      </c>
      <c r="I19" s="202" t="n">
        <v>0</v>
      </c>
      <c r="J19" s="202" t="n">
        <v>0</v>
      </c>
      <c r="K19" s="202" t="n">
        <v>0</v>
      </c>
      <c r="L19" s="202" t="n">
        <v>0</v>
      </c>
      <c r="M19" s="202" t="n">
        <v>0</v>
      </c>
      <c r="N19" s="202" t="n">
        <v>0</v>
      </c>
    </row>
    <row r="20" customFormat="false" ht="56" hidden="false" customHeight="false" outlineLevel="0" collapsed="false">
      <c r="A20" s="202" t="s">
        <v>418</v>
      </c>
      <c r="B20" s="202" t="s">
        <v>419</v>
      </c>
      <c r="C20" s="202" t="n">
        <v>0</v>
      </c>
      <c r="D20" s="202" t="n">
        <v>0</v>
      </c>
      <c r="E20" s="202" t="n">
        <v>0</v>
      </c>
      <c r="F20" s="202" t="n">
        <v>0</v>
      </c>
      <c r="G20" s="202" t="n">
        <v>0</v>
      </c>
      <c r="H20" s="202" t="n">
        <v>0</v>
      </c>
      <c r="I20" s="202" t="n">
        <v>0</v>
      </c>
      <c r="J20" s="202" t="n">
        <v>0</v>
      </c>
      <c r="K20" s="202" t="n">
        <v>0</v>
      </c>
      <c r="L20" s="202" t="n">
        <v>0</v>
      </c>
      <c r="M20" s="202" t="n">
        <v>0</v>
      </c>
      <c r="N20" s="202" t="n">
        <v>0</v>
      </c>
    </row>
    <row r="21" customFormat="false" ht="28" hidden="false" customHeight="false" outlineLevel="0" collapsed="false">
      <c r="A21" s="202" t="s">
        <v>420</v>
      </c>
      <c r="B21" s="202" t="s">
        <v>421</v>
      </c>
      <c r="C21" s="202" t="n">
        <v>0</v>
      </c>
      <c r="D21" s="202" t="n">
        <v>0</v>
      </c>
      <c r="E21" s="202" t="n">
        <v>0</v>
      </c>
      <c r="F21" s="202" t="n">
        <v>0</v>
      </c>
      <c r="G21" s="202" t="n">
        <v>0</v>
      </c>
      <c r="H21" s="202" t="n">
        <v>0</v>
      </c>
      <c r="I21" s="202" t="n">
        <v>0</v>
      </c>
      <c r="J21" s="202" t="n">
        <v>0</v>
      </c>
      <c r="K21" s="202" t="n">
        <v>0</v>
      </c>
      <c r="L21" s="202" t="n">
        <v>0</v>
      </c>
      <c r="M21" s="202" t="n">
        <v>0</v>
      </c>
      <c r="N21" s="202" t="n">
        <v>0</v>
      </c>
    </row>
    <row r="22" customFormat="false" ht="28" hidden="false" customHeight="false" outlineLevel="0" collapsed="false">
      <c r="A22" s="202" t="s">
        <v>422</v>
      </c>
      <c r="B22" s="203" t="s">
        <v>423</v>
      </c>
      <c r="C22" s="202" t="n">
        <v>0</v>
      </c>
      <c r="D22" s="202" t="n">
        <v>0</v>
      </c>
      <c r="E22" s="202" t="n">
        <v>0</v>
      </c>
      <c r="F22" s="202" t="n">
        <v>0</v>
      </c>
      <c r="G22" s="202" t="n">
        <v>0</v>
      </c>
      <c r="H22" s="202" t="n">
        <v>0</v>
      </c>
      <c r="I22" s="202" t="n">
        <v>0</v>
      </c>
      <c r="J22" s="202" t="n">
        <v>0</v>
      </c>
      <c r="K22" s="202" t="n">
        <v>0</v>
      </c>
      <c r="L22" s="202" t="n">
        <v>0</v>
      </c>
      <c r="M22" s="202" t="n">
        <v>0</v>
      </c>
      <c r="N22" s="202" t="n">
        <v>0</v>
      </c>
    </row>
    <row r="23" customFormat="false" ht="14.5" hidden="false" customHeight="false" outlineLevel="0" collapsed="false">
      <c r="A23" s="202" t="s">
        <v>424</v>
      </c>
      <c r="B23" s="202" t="s">
        <v>161</v>
      </c>
      <c r="C23" s="202" t="n">
        <v>0</v>
      </c>
      <c r="D23" s="202" t="n">
        <v>0</v>
      </c>
      <c r="E23" s="202" t="n">
        <v>0</v>
      </c>
      <c r="F23" s="202" t="n">
        <v>0</v>
      </c>
      <c r="G23" s="202" t="n">
        <v>0</v>
      </c>
      <c r="H23" s="202" t="n">
        <v>0</v>
      </c>
      <c r="I23" s="202" t="n">
        <v>0</v>
      </c>
      <c r="J23" s="202" t="n">
        <v>0</v>
      </c>
      <c r="K23" s="202" t="n">
        <v>0</v>
      </c>
      <c r="L23" s="202" t="n">
        <v>0</v>
      </c>
      <c r="M23" s="202" t="n">
        <v>0</v>
      </c>
      <c r="N23" s="202" t="n">
        <v>0</v>
      </c>
    </row>
    <row r="24" customFormat="false" ht="14.5" hidden="false" customHeight="false" outlineLevel="0" collapsed="false">
      <c r="A24" s="204" t="s">
        <v>425</v>
      </c>
      <c r="B24" s="205" t="s">
        <v>14</v>
      </c>
      <c r="C24" s="204" t="n">
        <v>0</v>
      </c>
      <c r="D24" s="204" t="n">
        <v>0</v>
      </c>
      <c r="E24" s="204" t="n">
        <v>0</v>
      </c>
      <c r="F24" s="204" t="n">
        <v>0</v>
      </c>
      <c r="G24" s="204" t="n">
        <v>0</v>
      </c>
      <c r="H24" s="204" t="n">
        <v>0</v>
      </c>
      <c r="I24" s="204" t="n">
        <v>0</v>
      </c>
      <c r="J24" s="204" t="n">
        <v>0</v>
      </c>
      <c r="K24" s="204" t="n">
        <v>0</v>
      </c>
      <c r="L24" s="204" t="n">
        <v>0</v>
      </c>
      <c r="M24" s="204" t="n">
        <v>0</v>
      </c>
      <c r="N24" s="204" t="n">
        <v>0</v>
      </c>
    </row>
    <row r="25" customFormat="false" ht="14.5" hidden="false" customHeight="false" outlineLevel="0" collapsed="false">
      <c r="C25" s="206"/>
      <c r="D25" s="206"/>
      <c r="E25" s="206"/>
      <c r="F25" s="206"/>
      <c r="G25" s="206"/>
      <c r="H25" s="206"/>
      <c r="I25" s="206"/>
      <c r="J25" s="206"/>
      <c r="K25" s="206"/>
      <c r="L25" s="206"/>
      <c r="M25" s="206"/>
      <c r="N25" s="206"/>
    </row>
    <row r="26" customFormat="false" ht="14.5" hidden="false" customHeight="false" outlineLevel="0" collapsed="false">
      <c r="A26" s="207" t="s">
        <v>426</v>
      </c>
    </row>
    <row r="27" customFormat="false" ht="14.5" hidden="false" customHeight="false" outlineLevel="0" collapsed="false">
      <c r="A27" s="207" t="s">
        <v>427</v>
      </c>
    </row>
    <row r="28" customFormat="false" ht="14.5" hidden="false" customHeight="false" outlineLevel="0" collapsed="false">
      <c r="A28" s="208" t="s">
        <v>428</v>
      </c>
    </row>
  </sheetData>
  <mergeCells count="19">
    <mergeCell ref="A2:F2"/>
    <mergeCell ref="A3:E3"/>
    <mergeCell ref="A4:A7"/>
    <mergeCell ref="B4:B7"/>
    <mergeCell ref="C4:C7"/>
    <mergeCell ref="D4:D7"/>
    <mergeCell ref="E4:N4"/>
    <mergeCell ref="E5:I5"/>
    <mergeCell ref="J5:J7"/>
    <mergeCell ref="K5:N5"/>
    <mergeCell ref="E6:E7"/>
    <mergeCell ref="F6:F7"/>
    <mergeCell ref="G6:G7"/>
    <mergeCell ref="H6:H7"/>
    <mergeCell ref="I6:I7"/>
    <mergeCell ref="K6:K7"/>
    <mergeCell ref="L6:L7"/>
    <mergeCell ref="M6:M7"/>
    <mergeCell ref="N6: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2" min="2" style="0" width="20.35"/>
    <col collapsed="false" customWidth="true" hidden="false" outlineLevel="0" max="3" min="3" style="0" width="12.53"/>
    <col collapsed="false" customWidth="true" hidden="false" outlineLevel="0" max="4" min="4" style="0" width="11.99"/>
  </cols>
  <sheetData>
    <row r="1" customFormat="false" ht="16" hidden="false" customHeight="false" outlineLevel="0" collapsed="false">
      <c r="A1" s="209" t="s">
        <v>429</v>
      </c>
    </row>
    <row r="2" customFormat="false" ht="15" hidden="false" customHeight="true" outlineLevel="0" collapsed="false">
      <c r="A2" s="210" t="s">
        <v>377</v>
      </c>
      <c r="B2" s="211" t="s">
        <v>378</v>
      </c>
      <c r="C2" s="210" t="s">
        <v>430</v>
      </c>
      <c r="D2" s="210" t="s">
        <v>431</v>
      </c>
      <c r="E2" s="212" t="s">
        <v>381</v>
      </c>
      <c r="F2" s="212"/>
      <c r="G2" s="212"/>
      <c r="H2" s="212"/>
      <c r="I2" s="212"/>
      <c r="J2" s="212"/>
      <c r="K2" s="212"/>
      <c r="L2" s="212"/>
      <c r="M2" s="212"/>
      <c r="N2" s="212"/>
    </row>
    <row r="3" customFormat="false" ht="15" hidden="false" customHeight="true" outlineLevel="0" collapsed="false">
      <c r="A3" s="210"/>
      <c r="B3" s="211"/>
      <c r="C3" s="210"/>
      <c r="D3" s="210"/>
      <c r="E3" s="212" t="s">
        <v>382</v>
      </c>
      <c r="F3" s="212"/>
      <c r="G3" s="212"/>
      <c r="H3" s="212"/>
      <c r="I3" s="212"/>
      <c r="J3" s="212" t="s">
        <v>383</v>
      </c>
      <c r="K3" s="212" t="s">
        <v>384</v>
      </c>
      <c r="L3" s="212"/>
      <c r="M3" s="212"/>
      <c r="N3" s="212"/>
    </row>
    <row r="4" customFormat="false" ht="14.5" hidden="false" customHeight="true" outlineLevel="0" collapsed="false">
      <c r="A4" s="210"/>
      <c r="B4" s="211"/>
      <c r="C4" s="210"/>
      <c r="D4" s="210"/>
      <c r="E4" s="213" t="s">
        <v>385</v>
      </c>
      <c r="F4" s="213" t="s">
        <v>386</v>
      </c>
      <c r="G4" s="214" t="s">
        <v>387</v>
      </c>
      <c r="H4" s="213" t="s">
        <v>388</v>
      </c>
      <c r="I4" s="215" t="s">
        <v>389</v>
      </c>
      <c r="J4" s="212"/>
      <c r="K4" s="216" t="s">
        <v>390</v>
      </c>
      <c r="L4" s="213" t="s">
        <v>391</v>
      </c>
      <c r="M4" s="213" t="s">
        <v>392</v>
      </c>
      <c r="N4" s="213" t="s">
        <v>393</v>
      </c>
    </row>
    <row r="5" customFormat="false" ht="45" hidden="false" customHeight="true" outlineLevel="0" collapsed="false">
      <c r="A5" s="210"/>
      <c r="B5" s="211"/>
      <c r="C5" s="210"/>
      <c r="D5" s="210"/>
      <c r="E5" s="213"/>
      <c r="F5" s="213"/>
      <c r="G5" s="214"/>
      <c r="H5" s="213"/>
      <c r="I5" s="215"/>
      <c r="J5" s="212"/>
      <c r="K5" s="216"/>
      <c r="L5" s="213"/>
      <c r="M5" s="213"/>
      <c r="N5" s="213"/>
    </row>
    <row r="6" customFormat="false" ht="88.5" hidden="false" customHeight="false" outlineLevel="0" collapsed="false">
      <c r="A6" s="217" t="s">
        <v>394</v>
      </c>
      <c r="B6" s="218" t="s">
        <v>432</v>
      </c>
      <c r="C6" s="219" t="n">
        <v>0</v>
      </c>
      <c r="D6" s="219" t="n">
        <v>0</v>
      </c>
      <c r="E6" s="219" t="n">
        <v>0</v>
      </c>
      <c r="F6" s="219" t="n">
        <v>0</v>
      </c>
      <c r="G6" s="219" t="n">
        <v>0</v>
      </c>
      <c r="H6" s="219" t="n">
        <v>0</v>
      </c>
      <c r="I6" s="219" t="n">
        <v>0</v>
      </c>
      <c r="J6" s="219" t="n">
        <v>0</v>
      </c>
      <c r="K6" s="219" t="n">
        <v>0</v>
      </c>
      <c r="L6" s="219" t="n">
        <v>0</v>
      </c>
      <c r="M6" s="219" t="n">
        <v>0</v>
      </c>
      <c r="N6" s="219" t="n">
        <v>0</v>
      </c>
    </row>
    <row r="7" customFormat="false" ht="113.5" hidden="false" customHeight="false" outlineLevel="0" collapsed="false">
      <c r="A7" s="220" t="s">
        <v>396</v>
      </c>
      <c r="B7" s="221" t="s">
        <v>433</v>
      </c>
      <c r="C7" s="219" t="n">
        <v>0</v>
      </c>
      <c r="D7" s="219" t="n">
        <v>0</v>
      </c>
      <c r="E7" s="219" t="n">
        <v>0</v>
      </c>
      <c r="F7" s="219" t="n">
        <v>0</v>
      </c>
      <c r="G7" s="219" t="n">
        <v>0</v>
      </c>
      <c r="H7" s="219" t="n">
        <v>0</v>
      </c>
      <c r="I7" s="219" t="n">
        <v>0</v>
      </c>
      <c r="J7" s="219" t="n">
        <v>0</v>
      </c>
      <c r="K7" s="219" t="n">
        <v>0</v>
      </c>
      <c r="L7" s="219" t="n">
        <v>0</v>
      </c>
      <c r="M7" s="219" t="n">
        <v>0</v>
      </c>
      <c r="N7" s="219" t="n">
        <v>0</v>
      </c>
    </row>
    <row r="8" customFormat="false" ht="26" hidden="false" customHeight="false" outlineLevel="0" collapsed="false">
      <c r="A8" s="220" t="s">
        <v>398</v>
      </c>
      <c r="B8" s="221" t="s">
        <v>399</v>
      </c>
      <c r="C8" s="219" t="n">
        <v>0</v>
      </c>
      <c r="D8" s="219" t="n">
        <v>0</v>
      </c>
      <c r="E8" s="219" t="n">
        <v>0</v>
      </c>
      <c r="F8" s="219" t="n">
        <v>0</v>
      </c>
      <c r="G8" s="219" t="n">
        <v>0</v>
      </c>
      <c r="H8" s="219" t="n">
        <v>0</v>
      </c>
      <c r="I8" s="219" t="n">
        <v>0</v>
      </c>
      <c r="J8" s="219" t="n">
        <v>0</v>
      </c>
      <c r="K8" s="219" t="n">
        <v>0</v>
      </c>
      <c r="L8" s="219" t="n">
        <v>0</v>
      </c>
      <c r="M8" s="219" t="n">
        <v>0</v>
      </c>
      <c r="N8" s="219" t="n">
        <v>0</v>
      </c>
    </row>
    <row r="9" customFormat="false" ht="38.5" hidden="false" customHeight="false" outlineLevel="0" collapsed="false">
      <c r="A9" s="220" t="s">
        <v>400</v>
      </c>
      <c r="B9" s="221" t="s">
        <v>434</v>
      </c>
      <c r="C9" s="219" t="n">
        <v>0</v>
      </c>
      <c r="D9" s="219" t="n">
        <v>0</v>
      </c>
      <c r="E9" s="219" t="n">
        <v>0</v>
      </c>
      <c r="F9" s="219" t="n">
        <v>0</v>
      </c>
      <c r="G9" s="219" t="n">
        <v>0</v>
      </c>
      <c r="H9" s="219" t="n">
        <v>0</v>
      </c>
      <c r="I9" s="219" t="n">
        <v>0</v>
      </c>
      <c r="J9" s="219" t="n">
        <v>0</v>
      </c>
      <c r="K9" s="219" t="n">
        <v>0</v>
      </c>
      <c r="L9" s="219" t="n">
        <v>0</v>
      </c>
      <c r="M9" s="219" t="n">
        <v>0</v>
      </c>
      <c r="N9" s="219" t="n">
        <v>0</v>
      </c>
    </row>
    <row r="10" customFormat="false" ht="51" hidden="false" customHeight="false" outlineLevel="0" collapsed="false">
      <c r="A10" s="220" t="s">
        <v>402</v>
      </c>
      <c r="B10" s="221" t="s">
        <v>403</v>
      </c>
      <c r="C10" s="219" t="n">
        <v>0</v>
      </c>
      <c r="D10" s="219" t="n">
        <v>0</v>
      </c>
      <c r="E10" s="219" t="n">
        <v>0</v>
      </c>
      <c r="F10" s="219" t="n">
        <v>0</v>
      </c>
      <c r="G10" s="219" t="n">
        <v>0</v>
      </c>
      <c r="H10" s="219" t="n">
        <v>0</v>
      </c>
      <c r="I10" s="219" t="n">
        <v>0</v>
      </c>
      <c r="J10" s="219" t="n">
        <v>0</v>
      </c>
      <c r="K10" s="219" t="n">
        <v>0</v>
      </c>
      <c r="L10" s="219" t="n">
        <v>0</v>
      </c>
      <c r="M10" s="219" t="n">
        <v>0</v>
      </c>
      <c r="N10" s="219" t="n">
        <v>0</v>
      </c>
    </row>
    <row r="11" customFormat="false" ht="26" hidden="false" customHeight="false" outlineLevel="0" collapsed="false">
      <c r="A11" s="220" t="s">
        <v>404</v>
      </c>
      <c r="B11" s="221" t="s">
        <v>405</v>
      </c>
      <c r="C11" s="219" t="n">
        <v>0</v>
      </c>
      <c r="D11" s="219" t="n">
        <v>0</v>
      </c>
      <c r="E11" s="219" t="n">
        <v>0</v>
      </c>
      <c r="F11" s="219" t="n">
        <v>0</v>
      </c>
      <c r="G11" s="219" t="n">
        <v>0</v>
      </c>
      <c r="H11" s="219" t="n">
        <v>0</v>
      </c>
      <c r="I11" s="219" t="n">
        <v>0</v>
      </c>
      <c r="J11" s="219" t="n">
        <v>0</v>
      </c>
      <c r="K11" s="219" t="n">
        <v>0</v>
      </c>
      <c r="L11" s="219" t="n">
        <v>0</v>
      </c>
      <c r="M11" s="219" t="n">
        <v>0</v>
      </c>
      <c r="N11" s="219" t="n">
        <v>0</v>
      </c>
    </row>
    <row r="12" customFormat="false" ht="26" hidden="false" customHeight="false" outlineLevel="0" collapsed="false">
      <c r="A12" s="220" t="s">
        <v>406</v>
      </c>
      <c r="B12" s="221" t="s">
        <v>407</v>
      </c>
      <c r="C12" s="219" t="n">
        <v>0</v>
      </c>
      <c r="D12" s="219" t="n">
        <v>0</v>
      </c>
      <c r="E12" s="219" t="n">
        <v>0</v>
      </c>
      <c r="F12" s="219" t="n">
        <v>0</v>
      </c>
      <c r="G12" s="219" t="n">
        <v>0</v>
      </c>
      <c r="H12" s="219" t="n">
        <v>0</v>
      </c>
      <c r="I12" s="219" t="n">
        <v>0</v>
      </c>
      <c r="J12" s="219" t="n">
        <v>0</v>
      </c>
      <c r="K12" s="219" t="n">
        <v>0</v>
      </c>
      <c r="L12" s="219" t="n">
        <v>0</v>
      </c>
      <c r="M12" s="219" t="n">
        <v>0</v>
      </c>
      <c r="N12" s="219" t="n">
        <v>0</v>
      </c>
    </row>
    <row r="13" customFormat="false" ht="38.5" hidden="false" customHeight="false" outlineLevel="0" collapsed="false">
      <c r="A13" s="220" t="s">
        <v>408</v>
      </c>
      <c r="B13" s="221" t="s">
        <v>435</v>
      </c>
      <c r="C13" s="219" t="n">
        <v>0</v>
      </c>
      <c r="D13" s="219" t="n">
        <v>0</v>
      </c>
      <c r="E13" s="219" t="n">
        <v>0</v>
      </c>
      <c r="F13" s="219" t="n">
        <v>0</v>
      </c>
      <c r="G13" s="219" t="n">
        <v>0</v>
      </c>
      <c r="H13" s="219" t="n">
        <v>0</v>
      </c>
      <c r="I13" s="219" t="n">
        <v>0</v>
      </c>
      <c r="J13" s="219" t="n">
        <v>0</v>
      </c>
      <c r="K13" s="219" t="n">
        <v>0</v>
      </c>
      <c r="L13" s="219" t="n">
        <v>0</v>
      </c>
      <c r="M13" s="219" t="n">
        <v>0</v>
      </c>
      <c r="N13" s="219" t="n">
        <v>0</v>
      </c>
    </row>
    <row r="14" customFormat="false" ht="26" hidden="false" customHeight="false" outlineLevel="0" collapsed="false">
      <c r="A14" s="220" t="s">
        <v>410</v>
      </c>
      <c r="B14" s="221" t="s">
        <v>411</v>
      </c>
      <c r="C14" s="219" t="n">
        <v>0</v>
      </c>
      <c r="D14" s="219" t="n">
        <v>0</v>
      </c>
      <c r="E14" s="219" t="n">
        <v>0</v>
      </c>
      <c r="F14" s="219" t="n">
        <v>0</v>
      </c>
      <c r="G14" s="219" t="n">
        <v>0</v>
      </c>
      <c r="H14" s="219" t="n">
        <v>0</v>
      </c>
      <c r="I14" s="219" t="n">
        <v>0</v>
      </c>
      <c r="J14" s="219" t="n">
        <v>0</v>
      </c>
      <c r="K14" s="219" t="n">
        <v>0</v>
      </c>
      <c r="L14" s="219" t="n">
        <v>0</v>
      </c>
      <c r="M14" s="219" t="n">
        <v>0</v>
      </c>
      <c r="N14" s="219" t="n">
        <v>0</v>
      </c>
    </row>
    <row r="15" customFormat="false" ht="26" hidden="false" customHeight="false" outlineLevel="0" collapsed="false">
      <c r="A15" s="220" t="s">
        <v>412</v>
      </c>
      <c r="B15" s="221" t="s">
        <v>413</v>
      </c>
      <c r="C15" s="219" t="n">
        <v>0</v>
      </c>
      <c r="D15" s="219" t="n">
        <v>0</v>
      </c>
      <c r="E15" s="219" t="n">
        <v>0</v>
      </c>
      <c r="F15" s="219" t="n">
        <v>0</v>
      </c>
      <c r="G15" s="219" t="n">
        <v>0</v>
      </c>
      <c r="H15" s="219" t="n">
        <v>0</v>
      </c>
      <c r="I15" s="219" t="n">
        <v>0</v>
      </c>
      <c r="J15" s="219" t="n">
        <v>0</v>
      </c>
      <c r="K15" s="219" t="n">
        <v>0</v>
      </c>
      <c r="L15" s="219" t="n">
        <v>0</v>
      </c>
      <c r="M15" s="219" t="n">
        <v>0</v>
      </c>
      <c r="N15" s="219" t="n">
        <v>0</v>
      </c>
    </row>
    <row r="16" customFormat="false" ht="26" hidden="false" customHeight="false" outlineLevel="0" collapsed="false">
      <c r="A16" s="220" t="s">
        <v>414</v>
      </c>
      <c r="B16" s="221" t="s">
        <v>415</v>
      </c>
      <c r="C16" s="219" t="n">
        <v>0</v>
      </c>
      <c r="D16" s="219" t="n">
        <v>0</v>
      </c>
      <c r="E16" s="219" t="n">
        <v>0</v>
      </c>
      <c r="F16" s="219" t="n">
        <v>0</v>
      </c>
      <c r="G16" s="219" t="n">
        <v>0</v>
      </c>
      <c r="H16" s="219" t="n">
        <v>0</v>
      </c>
      <c r="I16" s="219" t="n">
        <v>0</v>
      </c>
      <c r="J16" s="219" t="n">
        <v>0</v>
      </c>
      <c r="K16" s="219" t="n">
        <v>0</v>
      </c>
      <c r="L16" s="219" t="n">
        <v>0</v>
      </c>
      <c r="M16" s="219" t="n">
        <v>0</v>
      </c>
      <c r="N16" s="219" t="n">
        <v>0</v>
      </c>
    </row>
    <row r="17" customFormat="false" ht="26" hidden="false" customHeight="false" outlineLevel="0" collapsed="false">
      <c r="A17" s="220" t="s">
        <v>416</v>
      </c>
      <c r="B17" s="221" t="s">
        <v>417</v>
      </c>
      <c r="C17" s="219" t="n">
        <v>0</v>
      </c>
      <c r="D17" s="219" t="n">
        <v>0</v>
      </c>
      <c r="E17" s="219" t="n">
        <v>0</v>
      </c>
      <c r="F17" s="219" t="n">
        <v>0</v>
      </c>
      <c r="G17" s="219" t="n">
        <v>0</v>
      </c>
      <c r="H17" s="219" t="n">
        <v>0</v>
      </c>
      <c r="I17" s="219" t="n">
        <v>0</v>
      </c>
      <c r="J17" s="219" t="n">
        <v>0</v>
      </c>
      <c r="K17" s="219" t="n">
        <v>0</v>
      </c>
      <c r="L17" s="219" t="n">
        <v>0</v>
      </c>
      <c r="M17" s="219" t="n">
        <v>0</v>
      </c>
      <c r="N17" s="219" t="n">
        <v>0</v>
      </c>
    </row>
    <row r="18" customFormat="false" ht="51" hidden="false" customHeight="false" outlineLevel="0" collapsed="false">
      <c r="A18" s="220" t="s">
        <v>418</v>
      </c>
      <c r="B18" s="221" t="s">
        <v>419</v>
      </c>
      <c r="C18" s="219" t="n">
        <v>0</v>
      </c>
      <c r="D18" s="219" t="n">
        <v>0</v>
      </c>
      <c r="E18" s="219" t="n">
        <v>0</v>
      </c>
      <c r="F18" s="219" t="n">
        <v>0</v>
      </c>
      <c r="G18" s="219" t="n">
        <v>0</v>
      </c>
      <c r="H18" s="219" t="n">
        <v>0</v>
      </c>
      <c r="I18" s="219" t="n">
        <v>0</v>
      </c>
      <c r="J18" s="219" t="n">
        <v>0</v>
      </c>
      <c r="K18" s="219" t="n">
        <v>0</v>
      </c>
      <c r="L18" s="219" t="n">
        <v>0</v>
      </c>
      <c r="M18" s="219" t="n">
        <v>0</v>
      </c>
      <c r="N18" s="219" t="n">
        <v>0</v>
      </c>
    </row>
    <row r="19" customFormat="false" ht="38.5" hidden="false" customHeight="false" outlineLevel="0" collapsed="false">
      <c r="A19" s="220" t="s">
        <v>420</v>
      </c>
      <c r="B19" s="221" t="s">
        <v>436</v>
      </c>
      <c r="C19" s="219" t="n">
        <v>0</v>
      </c>
      <c r="D19" s="219" t="n">
        <v>0</v>
      </c>
      <c r="E19" s="219" t="n">
        <v>0</v>
      </c>
      <c r="F19" s="219" t="n">
        <v>0</v>
      </c>
      <c r="G19" s="219" t="n">
        <v>0</v>
      </c>
      <c r="H19" s="219" t="n">
        <v>0</v>
      </c>
      <c r="I19" s="219" t="n">
        <v>0</v>
      </c>
      <c r="J19" s="219" t="n">
        <v>0</v>
      </c>
      <c r="K19" s="219" t="n">
        <v>0</v>
      </c>
      <c r="L19" s="219" t="n">
        <v>0</v>
      </c>
      <c r="M19" s="219" t="n">
        <v>0</v>
      </c>
      <c r="N19" s="219" t="n">
        <v>0</v>
      </c>
    </row>
    <row r="20" customFormat="false" ht="26" hidden="false" customHeight="false" outlineLevel="0" collapsed="false">
      <c r="A20" s="220" t="s">
        <v>422</v>
      </c>
      <c r="B20" s="221" t="s">
        <v>437</v>
      </c>
      <c r="C20" s="219" t="n">
        <v>0</v>
      </c>
      <c r="D20" s="219" t="n">
        <v>0</v>
      </c>
      <c r="E20" s="219" t="n">
        <v>0</v>
      </c>
      <c r="F20" s="219" t="n">
        <v>0</v>
      </c>
      <c r="G20" s="219" t="n">
        <v>0</v>
      </c>
      <c r="H20" s="219" t="n">
        <v>0</v>
      </c>
      <c r="I20" s="219" t="n">
        <v>0</v>
      </c>
      <c r="J20" s="219" t="n">
        <v>0</v>
      </c>
      <c r="K20" s="219" t="n">
        <v>0</v>
      </c>
      <c r="L20" s="219" t="n">
        <v>0</v>
      </c>
      <c r="M20" s="219" t="n">
        <v>0</v>
      </c>
      <c r="N20" s="219" t="n">
        <v>0</v>
      </c>
    </row>
    <row r="21" customFormat="false" ht="15" hidden="false" customHeight="false" outlineLevel="0" collapsed="false">
      <c r="A21" s="222" t="s">
        <v>424</v>
      </c>
      <c r="B21" s="223" t="s">
        <v>161</v>
      </c>
      <c r="C21" s="219" t="n">
        <v>0</v>
      </c>
      <c r="D21" s="219" t="n">
        <v>0</v>
      </c>
      <c r="E21" s="219" t="n">
        <v>0</v>
      </c>
      <c r="F21" s="219" t="n">
        <v>0</v>
      </c>
      <c r="G21" s="219" t="n">
        <v>0</v>
      </c>
      <c r="H21" s="219" t="n">
        <v>0</v>
      </c>
      <c r="I21" s="219" t="n">
        <v>0</v>
      </c>
      <c r="J21" s="219" t="n">
        <v>0</v>
      </c>
      <c r="K21" s="219" t="n">
        <v>0</v>
      </c>
      <c r="L21" s="219" t="n">
        <v>0</v>
      </c>
      <c r="M21" s="219" t="n">
        <v>0</v>
      </c>
      <c r="N21" s="219" t="n">
        <v>0</v>
      </c>
    </row>
    <row r="22" customFormat="false" ht="15" hidden="false" customHeight="false" outlineLevel="0" collapsed="false">
      <c r="A22" s="224" t="s">
        <v>425</v>
      </c>
      <c r="B22" s="224" t="s">
        <v>14</v>
      </c>
      <c r="C22" s="219" t="n">
        <v>0</v>
      </c>
      <c r="D22" s="219" t="n">
        <v>0</v>
      </c>
      <c r="E22" s="219" t="n">
        <v>0</v>
      </c>
      <c r="F22" s="219" t="n">
        <v>0</v>
      </c>
      <c r="G22" s="219" t="n">
        <v>0</v>
      </c>
      <c r="H22" s="219" t="n">
        <v>0</v>
      </c>
      <c r="I22" s="219" t="n">
        <v>0</v>
      </c>
      <c r="J22" s="219" t="n">
        <v>0</v>
      </c>
      <c r="K22" s="219" t="n">
        <v>0</v>
      </c>
      <c r="L22" s="219" t="n">
        <v>0</v>
      </c>
      <c r="M22" s="219" t="n">
        <v>0</v>
      </c>
      <c r="N22" s="219" t="n">
        <v>0</v>
      </c>
    </row>
    <row r="24" customFormat="false" ht="14.5" hidden="false" customHeight="false" outlineLevel="0" collapsed="false">
      <c r="A24" s="207" t="s">
        <v>426</v>
      </c>
    </row>
    <row r="25" customFormat="false" ht="14.5" hidden="false" customHeight="false" outlineLevel="0" collapsed="false">
      <c r="A25" s="207" t="s">
        <v>427</v>
      </c>
    </row>
    <row r="26" customFormat="false" ht="14.5" hidden="false" customHeight="false" outlineLevel="0" collapsed="false">
      <c r="A26" s="208" t="s">
        <v>428</v>
      </c>
    </row>
  </sheetData>
  <mergeCells count="17">
    <mergeCell ref="A2:A5"/>
    <mergeCell ref="B2:B5"/>
    <mergeCell ref="C2:C5"/>
    <mergeCell ref="D2:D5"/>
    <mergeCell ref="E2:N2"/>
    <mergeCell ref="E3:I3"/>
    <mergeCell ref="J3:J5"/>
    <mergeCell ref="K3:N3"/>
    <mergeCell ref="E4:E5"/>
    <mergeCell ref="F4:F5"/>
    <mergeCell ref="G4:G5"/>
    <mergeCell ref="H4:H5"/>
    <mergeCell ref="I4:I5"/>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0" width="12.53"/>
    <col collapsed="false" customWidth="true" hidden="false" outlineLevel="0" max="2" min="2" style="0" width="17.17"/>
    <col collapsed="false" customWidth="true" hidden="false" outlineLevel="0" max="3" min="3" style="0" width="17.72"/>
    <col collapsed="false" customWidth="true" hidden="false" outlineLevel="0" max="4" min="4" style="0" width="13.72"/>
    <col collapsed="false" customWidth="true" hidden="false" outlineLevel="0" max="5" min="5" style="0" width="11.53"/>
    <col collapsed="false" customWidth="true" hidden="false" outlineLevel="0" max="6" min="6" style="0" width="11.81"/>
  </cols>
  <sheetData>
    <row r="1" customFormat="false" ht="15.5" hidden="false" customHeight="false" outlineLevel="0" collapsed="false">
      <c r="A1" s="225" t="s">
        <v>438</v>
      </c>
    </row>
    <row r="2" customFormat="false" ht="14.5" hidden="false" customHeight="false" outlineLevel="0" collapsed="false">
      <c r="A2" s="226"/>
    </row>
    <row r="3" customFormat="false" ht="15" hidden="false" customHeight="false" outlineLevel="0" collapsed="false">
      <c r="A3" s="227"/>
    </row>
    <row r="4" customFormat="false" ht="42.5" hidden="false" customHeight="false" outlineLevel="0" collapsed="false">
      <c r="A4" s="228" t="s">
        <v>439</v>
      </c>
      <c r="B4" s="229" t="s">
        <v>440</v>
      </c>
      <c r="C4" s="230" t="s">
        <v>441</v>
      </c>
      <c r="D4" s="229" t="s">
        <v>442</v>
      </c>
      <c r="E4" s="229" t="s">
        <v>443</v>
      </c>
      <c r="F4" s="229" t="s">
        <v>444</v>
      </c>
    </row>
    <row r="5" customFormat="false" ht="15" hidden="false" customHeight="false" outlineLevel="0" collapsed="false">
      <c r="A5" s="231" t="n">
        <v>1</v>
      </c>
      <c r="B5" s="232" t="n">
        <v>2</v>
      </c>
      <c r="C5" s="232" t="n">
        <v>3</v>
      </c>
      <c r="D5" s="232" t="n">
        <v>4</v>
      </c>
      <c r="E5" s="232" t="n">
        <v>5</v>
      </c>
      <c r="F5" s="232" t="n">
        <v>6</v>
      </c>
    </row>
    <row r="6" customFormat="false" ht="15" hidden="false" customHeight="false" outlineLevel="0" collapsed="false">
      <c r="A6" s="233" t="n">
        <v>1</v>
      </c>
      <c r="B6" s="234" t="n">
        <v>44287</v>
      </c>
      <c r="C6" s="235" t="n">
        <v>0</v>
      </c>
      <c r="D6" s="235" t="n">
        <v>0</v>
      </c>
      <c r="E6" s="235" t="n">
        <v>0</v>
      </c>
      <c r="F6" s="235" t="n">
        <v>0</v>
      </c>
    </row>
    <row r="7" customFormat="false" ht="15" hidden="false" customHeight="false" outlineLevel="0" collapsed="false">
      <c r="A7" s="233" t="n">
        <v>2</v>
      </c>
      <c r="B7" s="234" t="n">
        <v>44317</v>
      </c>
      <c r="C7" s="235" t="n">
        <v>0</v>
      </c>
      <c r="D7" s="235" t="n">
        <v>0</v>
      </c>
      <c r="E7" s="235" t="n">
        <v>0</v>
      </c>
      <c r="F7" s="235" t="n">
        <v>0</v>
      </c>
    </row>
    <row r="8" customFormat="false" ht="15" hidden="false" customHeight="false" outlineLevel="0" collapsed="false">
      <c r="A8" s="233" t="n">
        <v>3</v>
      </c>
      <c r="B8" s="234" t="n">
        <v>44348</v>
      </c>
      <c r="C8" s="235" t="n">
        <v>0</v>
      </c>
      <c r="D8" s="235" t="n">
        <v>0</v>
      </c>
      <c r="E8" s="235" t="n">
        <v>0</v>
      </c>
      <c r="F8" s="235" t="n">
        <v>0</v>
      </c>
    </row>
    <row r="9" customFormat="false" ht="15" hidden="false" customHeight="false" outlineLevel="0" collapsed="false">
      <c r="A9" s="233" t="n">
        <v>4</v>
      </c>
      <c r="B9" s="234" t="n">
        <v>44378</v>
      </c>
      <c r="C9" s="235" t="n">
        <v>0</v>
      </c>
      <c r="D9" s="235" t="n">
        <v>0</v>
      </c>
      <c r="E9" s="235" t="n">
        <v>0</v>
      </c>
      <c r="F9" s="235" t="n">
        <v>0</v>
      </c>
    </row>
    <row r="10" customFormat="false" ht="15" hidden="false" customHeight="false" outlineLevel="0" collapsed="false">
      <c r="A10" s="233" t="n">
        <v>5</v>
      </c>
      <c r="B10" s="234" t="n">
        <v>44409</v>
      </c>
      <c r="C10" s="235" t="n">
        <v>0</v>
      </c>
      <c r="D10" s="235" t="n">
        <v>0</v>
      </c>
      <c r="E10" s="235" t="n">
        <v>0</v>
      </c>
      <c r="F10" s="235" t="n">
        <v>0</v>
      </c>
    </row>
    <row r="11" customFormat="false" ht="15" hidden="false" customHeight="false" outlineLevel="0" collapsed="false">
      <c r="A11" s="233" t="n">
        <v>6</v>
      </c>
      <c r="B11" s="234" t="n">
        <v>44440</v>
      </c>
      <c r="C11" s="235" t="n">
        <v>0</v>
      </c>
      <c r="D11" s="235" t="n">
        <v>0</v>
      </c>
      <c r="E11" s="235" t="n">
        <v>0</v>
      </c>
      <c r="F11" s="235" t="n">
        <v>0</v>
      </c>
    </row>
    <row r="12" customFormat="false" ht="15" hidden="false" customHeight="false" outlineLevel="0" collapsed="false">
      <c r="A12" s="233" t="n">
        <v>7</v>
      </c>
      <c r="B12" s="234" t="n">
        <v>44470</v>
      </c>
      <c r="C12" s="235" t="n">
        <v>0</v>
      </c>
      <c r="D12" s="235" t="n">
        <v>0</v>
      </c>
      <c r="E12" s="235" t="n">
        <v>0</v>
      </c>
      <c r="F12" s="235" t="n">
        <v>0</v>
      </c>
    </row>
    <row r="13" customFormat="false" ht="15" hidden="false" customHeight="false" outlineLevel="0" collapsed="false">
      <c r="A13" s="233" t="n">
        <v>8</v>
      </c>
      <c r="B13" s="234" t="n">
        <v>44501</v>
      </c>
      <c r="C13" s="235" t="n">
        <v>0</v>
      </c>
      <c r="D13" s="235" t="n">
        <v>0</v>
      </c>
      <c r="E13" s="235" t="n">
        <v>0</v>
      </c>
      <c r="F13" s="235" t="n">
        <v>0</v>
      </c>
    </row>
    <row r="14" customFormat="false" ht="15" hidden="false" customHeight="false" outlineLevel="0" collapsed="false">
      <c r="A14" s="233" t="n">
        <v>9</v>
      </c>
      <c r="B14" s="234" t="n">
        <v>44531</v>
      </c>
      <c r="C14" s="235" t="n">
        <v>0</v>
      </c>
      <c r="D14" s="235" t="n">
        <v>0</v>
      </c>
      <c r="E14" s="235" t="n">
        <v>0</v>
      </c>
      <c r="F14" s="235" t="n">
        <v>0</v>
      </c>
    </row>
    <row r="15" customFormat="false" ht="15" hidden="false" customHeight="false" outlineLevel="0" collapsed="false">
      <c r="A15" s="233" t="n">
        <v>10</v>
      </c>
      <c r="B15" s="234" t="n">
        <v>44562</v>
      </c>
      <c r="C15" s="235" t="n">
        <v>0</v>
      </c>
      <c r="D15" s="235" t="n">
        <v>0</v>
      </c>
      <c r="E15" s="235" t="n">
        <v>0</v>
      </c>
      <c r="F15" s="235" t="n">
        <v>0</v>
      </c>
    </row>
    <row r="16" customFormat="false" ht="15" hidden="false" customHeight="false" outlineLevel="0" collapsed="false">
      <c r="A16" s="233" t="n">
        <v>11</v>
      </c>
      <c r="B16" s="234" t="n">
        <v>44593</v>
      </c>
      <c r="C16" s="235" t="n">
        <v>0</v>
      </c>
      <c r="D16" s="235" t="n">
        <v>0</v>
      </c>
      <c r="E16" s="235" t="n">
        <v>0</v>
      </c>
      <c r="F16" s="235" t="n">
        <v>0</v>
      </c>
    </row>
    <row r="17" customFormat="false" ht="15" hidden="false" customHeight="false" outlineLevel="0" collapsed="false">
      <c r="A17" s="233" t="n">
        <v>12</v>
      </c>
      <c r="B17" s="234" t="n">
        <v>44256</v>
      </c>
      <c r="C17" s="235" t="n">
        <v>0</v>
      </c>
      <c r="D17" s="235" t="n">
        <v>0</v>
      </c>
      <c r="E17" s="235" t="n">
        <v>0</v>
      </c>
      <c r="F17" s="235" t="n">
        <v>0</v>
      </c>
    </row>
    <row r="18" customFormat="false" ht="15" hidden="false" customHeight="false" outlineLevel="0" collapsed="false">
      <c r="A18" s="236"/>
      <c r="B18" s="237" t="s">
        <v>18</v>
      </c>
      <c r="C18" s="235" t="n">
        <v>0</v>
      </c>
      <c r="D18" s="235" t="n">
        <v>0</v>
      </c>
      <c r="E18" s="235" t="n">
        <v>0</v>
      </c>
      <c r="F18" s="235" t="n">
        <v>0</v>
      </c>
    </row>
    <row r="19" customFormat="false" ht="14.5" hidden="false" customHeight="false" outlineLevel="0" collapsed="false">
      <c r="A19" s="238" t="s">
        <v>445</v>
      </c>
    </row>
    <row r="20" customFormat="false" ht="14.5" hidden="false" customHeight="false" outlineLevel="0" collapsed="false">
      <c r="A20" s="238" t="s">
        <v>446</v>
      </c>
    </row>
    <row r="22" customFormat="false" ht="14.5" hidden="false" customHeight="false" outlineLevel="0" collapsed="false">
      <c r="A22" s="239"/>
    </row>
    <row r="23" customFormat="false" ht="14.5" hidden="false" customHeight="false" outlineLevel="0" collapsed="false">
      <c r="A23" s="239"/>
    </row>
    <row r="24" customFormat="false" ht="15.5" hidden="false" customHeight="false" outlineLevel="0" collapsed="false">
      <c r="A24" s="225"/>
    </row>
    <row r="25" customFormat="false" ht="14.5" hidden="false" customHeight="false" outlineLevel="0" collapsed="false">
      <c r="A25" s="226"/>
    </row>
    <row r="26" customFormat="false" ht="16" hidden="false" customHeight="false" outlineLevel="0" collapsed="false">
      <c r="A26" s="240"/>
    </row>
    <row r="27" customFormat="false" ht="15.5" hidden="false" customHeight="false" outlineLevel="0" collapsed="false">
      <c r="A27" s="241"/>
      <c r="B27" s="241"/>
      <c r="C27" s="241"/>
      <c r="D27" s="241"/>
      <c r="E27" s="241"/>
      <c r="F27" s="241"/>
    </row>
    <row r="28" customFormat="false" ht="15.5" hidden="false" customHeight="false" outlineLevel="0" collapsed="false">
      <c r="A28" s="242"/>
      <c r="B28" s="242"/>
      <c r="C28" s="243"/>
      <c r="D28" s="243"/>
      <c r="E28" s="243"/>
      <c r="F28" s="243"/>
    </row>
    <row r="29" customFormat="false" ht="15.5" hidden="false" customHeight="false" outlineLevel="0" collapsed="false">
      <c r="A29" s="242"/>
      <c r="B29" s="242"/>
      <c r="C29" s="243"/>
      <c r="D29" s="243"/>
      <c r="E29" s="243"/>
      <c r="F29" s="243"/>
    </row>
    <row r="30" customFormat="false" ht="15.5" hidden="false" customHeight="false" outlineLevel="0" collapsed="false">
      <c r="A30" s="242"/>
      <c r="B30" s="242"/>
      <c r="C30" s="243"/>
      <c r="D30" s="243"/>
      <c r="E30" s="243"/>
      <c r="F30" s="243"/>
    </row>
    <row r="31" customFormat="false" ht="15.5" hidden="false" customHeight="false" outlineLevel="0" collapsed="false">
      <c r="A31" s="242"/>
      <c r="B31" s="242"/>
      <c r="C31" s="243"/>
      <c r="D31" s="243"/>
      <c r="E31" s="243"/>
      <c r="F31" s="243"/>
    </row>
    <row r="32" customFormat="false" ht="15.5" hidden="false" customHeight="false" outlineLevel="0" collapsed="false">
      <c r="A32" s="242"/>
      <c r="B32" s="242"/>
      <c r="C32" s="243"/>
      <c r="D32" s="243"/>
      <c r="E32" s="243"/>
      <c r="F32" s="243"/>
    </row>
    <row r="33" customFormat="false" ht="15.5" hidden="false" customHeight="false" outlineLevel="0" collapsed="false">
      <c r="A33" s="243"/>
      <c r="B33" s="241"/>
      <c r="C33" s="243"/>
      <c r="D33" s="243"/>
      <c r="E33" s="243"/>
      <c r="F33"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2" min="2" style="0" width="13.53"/>
    <col collapsed="false" customWidth="true" hidden="false" outlineLevel="0" max="3" min="3" style="0" width="18.99"/>
    <col collapsed="false" customWidth="true" hidden="false" outlineLevel="0" max="4" min="4" style="0" width="13.53"/>
    <col collapsed="false" customWidth="true" hidden="false" outlineLevel="0" max="5" min="5" style="0" width="20.81"/>
    <col collapsed="false" customWidth="true" hidden="false" outlineLevel="0" max="6" min="6" style="0" width="20.99"/>
  </cols>
  <sheetData>
    <row r="1" customFormat="false" ht="15.5" hidden="false" customHeight="false" outlineLevel="0" collapsed="false">
      <c r="A1" s="225" t="s">
        <v>447</v>
      </c>
    </row>
    <row r="2" customFormat="false" ht="14.5" hidden="false" customHeight="false" outlineLevel="0" collapsed="false">
      <c r="A2" s="226"/>
    </row>
    <row r="3" customFormat="false" ht="16.5" hidden="false" customHeight="false" outlineLevel="0" collapsed="false">
      <c r="A3" s="240"/>
    </row>
    <row r="4" customFormat="false" ht="47" hidden="false" customHeight="false" outlineLevel="0" collapsed="false">
      <c r="A4" s="244" t="s">
        <v>439</v>
      </c>
      <c r="B4" s="245" t="s">
        <v>448</v>
      </c>
      <c r="C4" s="245" t="s">
        <v>449</v>
      </c>
      <c r="D4" s="245" t="s">
        <v>450</v>
      </c>
      <c r="E4" s="245" t="s">
        <v>451</v>
      </c>
      <c r="F4" s="245" t="s">
        <v>452</v>
      </c>
    </row>
    <row r="5" customFormat="false" ht="16" hidden="false" customHeight="false" outlineLevel="0" collapsed="false">
      <c r="A5" s="246" t="n">
        <v>1</v>
      </c>
      <c r="B5" s="247" t="s">
        <v>453</v>
      </c>
      <c r="C5" s="248" t="n">
        <v>0</v>
      </c>
      <c r="D5" s="248" t="n">
        <v>0</v>
      </c>
      <c r="E5" s="248" t="n">
        <v>0</v>
      </c>
      <c r="F5" s="248" t="n">
        <v>0</v>
      </c>
    </row>
    <row r="6" customFormat="false" ht="16" hidden="false" customHeight="false" outlineLevel="0" collapsed="false">
      <c r="A6" s="246" t="n">
        <v>2</v>
      </c>
      <c r="B6" s="247" t="s">
        <v>454</v>
      </c>
      <c r="C6" s="248" t="n">
        <v>0</v>
      </c>
      <c r="D6" s="248" t="n">
        <v>0</v>
      </c>
      <c r="E6" s="248" t="n">
        <v>0</v>
      </c>
      <c r="F6" s="248" t="n">
        <v>0</v>
      </c>
    </row>
    <row r="7" customFormat="false" ht="16" hidden="false" customHeight="false" outlineLevel="0" collapsed="false">
      <c r="A7" s="246" t="n">
        <v>3</v>
      </c>
      <c r="B7" s="247" t="s">
        <v>455</v>
      </c>
      <c r="C7" s="248" t="n">
        <v>0</v>
      </c>
      <c r="D7" s="248" t="n">
        <v>0</v>
      </c>
      <c r="E7" s="248" t="n">
        <v>0</v>
      </c>
      <c r="F7" s="248" t="n">
        <v>0</v>
      </c>
    </row>
    <row r="8" customFormat="false" ht="16" hidden="false" customHeight="false" outlineLevel="0" collapsed="false">
      <c r="A8" s="246" t="n">
        <v>4</v>
      </c>
      <c r="B8" s="247" t="s">
        <v>456</v>
      </c>
      <c r="C8" s="248" t="n">
        <v>0</v>
      </c>
      <c r="D8" s="248" t="n">
        <v>0</v>
      </c>
      <c r="E8" s="248" t="n">
        <v>0</v>
      </c>
      <c r="F8" s="248" t="n">
        <v>0</v>
      </c>
    </row>
    <row r="9" customFormat="false" ht="16" hidden="false" customHeight="false" outlineLevel="0" collapsed="false">
      <c r="A9" s="249"/>
      <c r="B9" s="250" t="s">
        <v>18</v>
      </c>
      <c r="C9" s="251" t="n">
        <v>0</v>
      </c>
      <c r="D9" s="251" t="n">
        <v>0</v>
      </c>
      <c r="E9" s="251" t="n">
        <v>0</v>
      </c>
      <c r="F9" s="25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29.44"/>
    <col collapsed="false" customWidth="true" hidden="false" outlineLevel="0" max="2" min="2" style="0" width="56.17"/>
    <col collapsed="false" customWidth="true" hidden="false" outlineLevel="0" max="3" min="3" style="0" width="18.26"/>
  </cols>
  <sheetData>
    <row r="1" customFormat="false" ht="14.5" hidden="false" customHeight="false" outlineLevel="0" collapsed="false">
      <c r="A1" s="252" t="s">
        <v>457</v>
      </c>
      <c r="B1" s="253"/>
    </row>
    <row r="2" customFormat="false" ht="15.75" hidden="false" customHeight="true" outlineLevel="0" collapsed="false">
      <c r="A2" s="252" t="s">
        <v>458</v>
      </c>
      <c r="B2" s="254"/>
    </row>
    <row r="3" customFormat="false" ht="14.5" hidden="false" customHeight="false" outlineLevel="0" collapsed="false">
      <c r="A3" s="252" t="s">
        <v>459</v>
      </c>
      <c r="B3" s="253"/>
    </row>
    <row r="4" customFormat="false" ht="14.5" hidden="false" customHeight="false" outlineLevel="0" collapsed="false">
      <c r="A4" s="252" t="s">
        <v>460</v>
      </c>
      <c r="B4" s="255"/>
    </row>
    <row r="5" customFormat="false" ht="14.5" hidden="false" customHeight="false" outlineLevel="0" collapsed="false">
      <c r="A5" s="252" t="s">
        <v>461</v>
      </c>
      <c r="B5" s="255" t="s">
        <v>462</v>
      </c>
    </row>
    <row r="6" customFormat="false" ht="14.5" hidden="false" customHeight="false" outlineLevel="0" collapsed="false">
      <c r="A6" s="252" t="s">
        <v>463</v>
      </c>
      <c r="B6" s="255"/>
    </row>
    <row r="7" customFormat="false" ht="14.5" hidden="false" customHeight="false" outlineLevel="0" collapsed="false">
      <c r="A7" s="252" t="s">
        <v>464</v>
      </c>
      <c r="B7" s="256"/>
    </row>
    <row r="8" customFormat="false" ht="14.5" hidden="false" customHeight="false" outlineLevel="0" collapsed="false">
      <c r="A8" s="252" t="s">
        <v>465</v>
      </c>
      <c r="B8" s="253"/>
    </row>
    <row r="10" customFormat="false" ht="14.5" hidden="false" customHeight="false" outlineLevel="0" collapsed="false">
      <c r="A10" s="257" t="s">
        <v>466</v>
      </c>
      <c r="B10" s="258"/>
    </row>
    <row r="11" customFormat="false" ht="14.5" hidden="false" customHeight="false" outlineLevel="0" collapsed="false">
      <c r="A11" s="259" t="s">
        <v>467</v>
      </c>
      <c r="B11" s="260" t="s">
        <v>468</v>
      </c>
    </row>
    <row r="12" customFormat="false" ht="19.5" hidden="false" customHeight="true" outlineLevel="0" collapsed="false">
      <c r="A12" s="259" t="s">
        <v>469</v>
      </c>
      <c r="B12" s="260" t="s">
        <v>470</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7.17"/>
    <col collapsed="false" customWidth="true" hidden="false" outlineLevel="0" max="3" min="3" style="0" width="21.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67</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4</v>
      </c>
      <c r="C7" s="18" t="s">
        <v>25</v>
      </c>
      <c r="D7" s="18" t="s">
        <v>68</v>
      </c>
      <c r="E7" s="19" t="n">
        <v>90</v>
      </c>
      <c r="F7" s="19" t="n">
        <v>903.3620548</v>
      </c>
      <c r="G7" s="23" t="n">
        <v>9.79</v>
      </c>
      <c r="H7" s="23" t="n">
        <v>9.09</v>
      </c>
    </row>
    <row r="8" customFormat="false" ht="14.5" hidden="false" customHeight="false" outlineLevel="0" collapsed="false">
      <c r="A8" s="16" t="n">
        <f aca="false">A7+1</f>
        <v>2</v>
      </c>
      <c r="B8" s="21" t="s">
        <v>27</v>
      </c>
      <c r="C8" s="18" t="s">
        <v>28</v>
      </c>
      <c r="D8" s="18" t="s">
        <v>34</v>
      </c>
      <c r="E8" s="19" t="n">
        <v>11</v>
      </c>
      <c r="F8" s="19" t="n">
        <v>110.4109178</v>
      </c>
      <c r="G8" s="23" t="n">
        <v>1.2</v>
      </c>
      <c r="H8" s="23" t="n">
        <v>9.09</v>
      </c>
    </row>
    <row r="9" customFormat="false" ht="14.5" hidden="false" customHeight="false" outlineLevel="0" collapsed="false">
      <c r="A9" s="16" t="n">
        <f aca="false">A8+1</f>
        <v>3</v>
      </c>
      <c r="B9" s="21" t="s">
        <v>27</v>
      </c>
      <c r="C9" s="18" t="s">
        <v>28</v>
      </c>
      <c r="D9" s="18" t="s">
        <v>33</v>
      </c>
      <c r="E9" s="19" t="n">
        <v>8</v>
      </c>
      <c r="F9" s="19" t="n">
        <v>80.2988493</v>
      </c>
      <c r="G9" s="23" t="n">
        <v>0.87</v>
      </c>
      <c r="H9" s="23" t="n">
        <v>9.09</v>
      </c>
    </row>
    <row r="10" customFormat="false" ht="14.5" hidden="false" customHeight="false" outlineLevel="0" collapsed="false">
      <c r="A10" s="16" t="n">
        <f aca="false">A9+1</f>
        <v>4</v>
      </c>
      <c r="B10" s="21" t="s">
        <v>69</v>
      </c>
      <c r="C10" s="18" t="s">
        <v>70</v>
      </c>
      <c r="D10" s="18" t="s">
        <v>71</v>
      </c>
      <c r="E10" s="19" t="n">
        <v>200</v>
      </c>
      <c r="F10" s="19" t="n">
        <v>62.9109589</v>
      </c>
      <c r="G10" s="23" t="n">
        <v>0.68</v>
      </c>
      <c r="H10" s="23" t="n">
        <v>16</v>
      </c>
    </row>
    <row r="11" customFormat="false" ht="14.5" hidden="false" customHeight="false" outlineLevel="0" collapsed="false">
      <c r="A11" s="16" t="n">
        <f aca="false">A10+1</f>
        <v>5</v>
      </c>
      <c r="B11" s="21" t="s">
        <v>27</v>
      </c>
      <c r="C11" s="18" t="s">
        <v>28</v>
      </c>
      <c r="D11" s="18" t="s">
        <v>72</v>
      </c>
      <c r="E11" s="19" t="n">
        <v>8</v>
      </c>
      <c r="F11" s="19" t="n">
        <v>57.3125392</v>
      </c>
      <c r="G11" s="23" t="n">
        <v>0.62</v>
      </c>
      <c r="H11" s="23" t="n">
        <v>9.09</v>
      </c>
    </row>
    <row r="12" customFormat="false" ht="14.5" hidden="false" customHeight="false" outlineLevel="0" collapsed="false">
      <c r="A12" s="16"/>
      <c r="B12" s="21"/>
      <c r="C12" s="18"/>
      <c r="D12" s="18"/>
      <c r="E12" s="19"/>
      <c r="F12" s="19"/>
      <c r="G12" s="23"/>
      <c r="H12" s="19"/>
    </row>
    <row r="13" s="48" customFormat="true" ht="14.5" hidden="false" customHeight="false" outlineLevel="0" collapsed="false">
      <c r="A13" s="43"/>
      <c r="B13" s="44" t="s">
        <v>12</v>
      </c>
      <c r="C13" s="45"/>
      <c r="D13" s="45"/>
      <c r="E13" s="46"/>
      <c r="F13" s="46"/>
      <c r="G13" s="47"/>
      <c r="H13" s="46"/>
    </row>
    <row r="14" s="48" customFormat="true" ht="14.5" hidden="false" customHeight="false" outlineLevel="0" collapsed="false">
      <c r="A14" s="43" t="n">
        <v>6</v>
      </c>
      <c r="B14" s="49" t="s">
        <v>44</v>
      </c>
      <c r="C14" s="45" t="s">
        <v>42</v>
      </c>
      <c r="D14" s="45" t="s">
        <v>45</v>
      </c>
      <c r="E14" s="46" t="n">
        <v>458</v>
      </c>
      <c r="F14" s="46" t="n">
        <v>2255.091804</v>
      </c>
      <c r="G14" s="47" t="n">
        <v>24.44</v>
      </c>
      <c r="H14" s="47" t="n">
        <v>4.35</v>
      </c>
    </row>
    <row r="15" s="48" customFormat="true" ht="14.5" hidden="false" customHeight="false" outlineLevel="0" collapsed="false">
      <c r="A15" s="43" t="n">
        <f aca="false">A14+1</f>
        <v>7</v>
      </c>
      <c r="B15" s="49" t="s">
        <v>49</v>
      </c>
      <c r="C15" s="45" t="s">
        <v>47</v>
      </c>
      <c r="D15" s="45" t="s">
        <v>60</v>
      </c>
      <c r="E15" s="46" t="n">
        <v>314</v>
      </c>
      <c r="F15" s="46" t="n">
        <v>1561.405192</v>
      </c>
      <c r="G15" s="47" t="n">
        <v>16.92</v>
      </c>
      <c r="H15" s="47" t="n">
        <v>4.25</v>
      </c>
    </row>
    <row r="16" s="48" customFormat="true" ht="14.5" hidden="false" customHeight="false" outlineLevel="0" collapsed="false">
      <c r="A16" s="43" t="n">
        <f aca="false">A15+1</f>
        <v>8</v>
      </c>
      <c r="B16" s="49" t="s">
        <v>54</v>
      </c>
      <c r="C16" s="45" t="s">
        <v>47</v>
      </c>
      <c r="D16" s="45" t="s">
        <v>57</v>
      </c>
      <c r="E16" s="46" t="n">
        <v>292</v>
      </c>
      <c r="F16" s="46" t="n">
        <v>1450.9726183</v>
      </c>
      <c r="G16" s="47" t="n">
        <v>15.73</v>
      </c>
      <c r="H16" s="47" t="n">
        <v>4.35</v>
      </c>
    </row>
    <row r="17" s="48" customFormat="true" ht="14.5" hidden="false" customHeight="false" outlineLevel="0" collapsed="false">
      <c r="A17" s="43" t="n">
        <f aca="false">A16+1</f>
        <v>9</v>
      </c>
      <c r="B17" s="49" t="s">
        <v>41</v>
      </c>
      <c r="C17" s="45" t="s">
        <v>42</v>
      </c>
      <c r="D17" s="45" t="s">
        <v>43</v>
      </c>
      <c r="E17" s="46" t="n">
        <v>212</v>
      </c>
      <c r="F17" s="46" t="n">
        <v>1056.848938</v>
      </c>
      <c r="G17" s="47" t="n">
        <v>11.46</v>
      </c>
      <c r="H17" s="47" t="n">
        <v>4.1</v>
      </c>
    </row>
    <row r="18" s="48" customFormat="true" ht="14.5" hidden="false" customHeight="false" outlineLevel="0" collapsed="false">
      <c r="A18" s="43" t="n">
        <f aca="false">A17+1</f>
        <v>10</v>
      </c>
      <c r="B18" s="49" t="s">
        <v>44</v>
      </c>
      <c r="C18" s="45" t="s">
        <v>42</v>
      </c>
      <c r="D18" s="45" t="s">
        <v>53</v>
      </c>
      <c r="E18" s="46" t="n">
        <v>72</v>
      </c>
      <c r="F18" s="46" t="n">
        <v>354.5297344</v>
      </c>
      <c r="G18" s="47" t="n">
        <v>3.84</v>
      </c>
      <c r="H18" s="47" t="n">
        <v>4.5</v>
      </c>
    </row>
    <row r="19" s="48" customFormat="true" ht="14.5" hidden="false" customHeight="false" outlineLevel="0" collapsed="false">
      <c r="A19" s="43" t="n">
        <f aca="false">A18+1</f>
        <v>11</v>
      </c>
      <c r="B19" s="49" t="s">
        <v>46</v>
      </c>
      <c r="C19" s="45" t="s">
        <v>39</v>
      </c>
      <c r="D19" s="45" t="s">
        <v>61</v>
      </c>
      <c r="E19" s="46" t="n">
        <v>39</v>
      </c>
      <c r="F19" s="46" t="n">
        <v>194.4066661</v>
      </c>
      <c r="G19" s="47" t="n">
        <v>2.11</v>
      </c>
      <c r="H19" s="47" t="n">
        <v>4.2</v>
      </c>
    </row>
    <row r="20" s="48" customFormat="true" ht="14.5" hidden="false" customHeight="false" outlineLevel="0" collapsed="false">
      <c r="A20" s="43" t="n">
        <f aca="false">A19+1</f>
        <v>12</v>
      </c>
      <c r="B20" s="49" t="s">
        <v>58</v>
      </c>
      <c r="C20" s="45" t="s">
        <v>42</v>
      </c>
      <c r="D20" s="45" t="s">
        <v>59</v>
      </c>
      <c r="E20" s="46" t="n">
        <v>38</v>
      </c>
      <c r="F20" s="46" t="n">
        <v>188.5183359</v>
      </c>
      <c r="G20" s="47" t="n">
        <v>2.04</v>
      </c>
      <c r="H20" s="47" t="n">
        <v>4.15</v>
      </c>
    </row>
    <row r="21" s="48" customFormat="true" ht="14.5" hidden="false" customHeight="false" outlineLevel="0" collapsed="false">
      <c r="A21" s="43" t="n">
        <f aca="false">A20+1</f>
        <v>13</v>
      </c>
      <c r="B21" s="49" t="s">
        <v>38</v>
      </c>
      <c r="C21" s="45" t="s">
        <v>39</v>
      </c>
      <c r="D21" s="45" t="s">
        <v>40</v>
      </c>
      <c r="E21" s="46" t="n">
        <v>36</v>
      </c>
      <c r="F21" s="46" t="n">
        <v>176.9331779</v>
      </c>
      <c r="G21" s="47" t="n">
        <v>1.92</v>
      </c>
      <c r="H21" s="47" t="n">
        <v>4.9</v>
      </c>
    </row>
    <row r="22" s="48" customFormat="true" ht="14.5" hidden="false" customHeight="false" outlineLevel="0" collapsed="false">
      <c r="A22" s="43" t="n">
        <f aca="false">A21+1</f>
        <v>14</v>
      </c>
      <c r="B22" s="49" t="s">
        <v>41</v>
      </c>
      <c r="C22" s="45" t="s">
        <v>42</v>
      </c>
      <c r="D22" s="45" t="s">
        <v>56</v>
      </c>
      <c r="E22" s="46" t="n">
        <v>32</v>
      </c>
      <c r="F22" s="46" t="n">
        <v>157.8749835</v>
      </c>
      <c r="G22" s="47" t="n">
        <v>1.71</v>
      </c>
      <c r="H22" s="47" t="n">
        <v>4.25</v>
      </c>
    </row>
    <row r="23" s="48" customFormat="true" ht="14.5" hidden="false" customHeight="false" outlineLevel="0" collapsed="false">
      <c r="A23" s="43" t="n">
        <f aca="false">A22+1</f>
        <v>15</v>
      </c>
      <c r="B23" s="49" t="s">
        <v>54</v>
      </c>
      <c r="C23" s="45" t="s">
        <v>47</v>
      </c>
      <c r="D23" s="45" t="s">
        <v>55</v>
      </c>
      <c r="E23" s="46" t="n">
        <v>31</v>
      </c>
      <c r="F23" s="46" t="n">
        <v>153.6390144</v>
      </c>
      <c r="G23" s="47" t="n">
        <v>1.67</v>
      </c>
      <c r="H23" s="47" t="n">
        <v>4.25</v>
      </c>
    </row>
    <row r="24" s="48" customFormat="true" ht="14.5" hidden="false" customHeight="false" outlineLevel="0" collapsed="false">
      <c r="A24" s="43" t="n">
        <f aca="false">A23+1</f>
        <v>16</v>
      </c>
      <c r="B24" s="49" t="s">
        <v>46</v>
      </c>
      <c r="C24" s="45" t="s">
        <v>47</v>
      </c>
      <c r="D24" s="45" t="s">
        <v>48</v>
      </c>
      <c r="E24" s="46" t="n">
        <v>19</v>
      </c>
      <c r="F24" s="46" t="n">
        <v>92.5847959</v>
      </c>
      <c r="G24" s="47" t="n">
        <v>1</v>
      </c>
      <c r="H24" s="47" t="n">
        <v>4.7</v>
      </c>
    </row>
    <row r="25" s="48" customFormat="true" ht="14.5" hidden="false" customHeight="false" outlineLevel="0" collapsed="false">
      <c r="A25" s="43" t="n">
        <f aca="false">A24+1</f>
        <v>17</v>
      </c>
      <c r="B25" s="49" t="s">
        <v>49</v>
      </c>
      <c r="C25" s="45" t="s">
        <v>47</v>
      </c>
      <c r="D25" s="45" t="s">
        <v>50</v>
      </c>
      <c r="E25" s="46" t="n">
        <v>17</v>
      </c>
      <c r="F25" s="46" t="n">
        <v>82.8180898</v>
      </c>
      <c r="G25" s="47" t="n">
        <v>0.9</v>
      </c>
      <c r="H25" s="47" t="n">
        <v>4.75</v>
      </c>
    </row>
    <row r="26" customFormat="false" ht="14.5" hidden="false" customHeight="false" outlineLevel="0" collapsed="false">
      <c r="A26" s="16"/>
      <c r="B26" s="21"/>
      <c r="C26" s="18"/>
      <c r="D26" s="18"/>
      <c r="E26" s="19"/>
      <c r="F26" s="19"/>
      <c r="G26" s="23"/>
      <c r="H26" s="19"/>
    </row>
    <row r="27" customFormat="false" ht="14.5" hidden="false" customHeight="false" outlineLevel="0" collapsed="false">
      <c r="A27" s="24"/>
      <c r="B27" s="25" t="s">
        <v>14</v>
      </c>
      <c r="C27" s="26"/>
      <c r="D27" s="26"/>
      <c r="E27" s="27"/>
      <c r="F27" s="27" t="n">
        <v>8939.9186702</v>
      </c>
      <c r="G27" s="28" t="n">
        <v>96.9</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16"/>
      <c r="B29" s="21" t="s">
        <v>15</v>
      </c>
      <c r="C29" s="18"/>
      <c r="D29" s="50"/>
      <c r="E29" s="19"/>
      <c r="F29" s="19" t="n">
        <v>292.8363018</v>
      </c>
      <c r="G29" s="23" t="n">
        <v>3.17</v>
      </c>
      <c r="H29" s="51" t="n">
        <v>0.0335</v>
      </c>
    </row>
    <row r="30" customFormat="false" ht="14.5" hidden="false" customHeight="false" outlineLevel="0" collapsed="false">
      <c r="E30" s="19"/>
      <c r="F30" s="19"/>
      <c r="G30" s="23"/>
      <c r="H30" s="51"/>
    </row>
    <row r="31" customFormat="false" ht="14.5" hidden="false" customHeight="false" outlineLevel="0" collapsed="false">
      <c r="A31" s="24"/>
      <c r="B31" s="25" t="s">
        <v>14</v>
      </c>
      <c r="C31" s="26"/>
      <c r="D31" s="26"/>
      <c r="E31" s="29"/>
      <c r="F31" s="27" t="n">
        <v>292.836</v>
      </c>
      <c r="G31" s="28" t="n">
        <v>3.17</v>
      </c>
      <c r="H31" s="27"/>
    </row>
    <row r="32" customFormat="false" ht="14.5" hidden="false" customHeight="false" outlineLevel="0" collapsed="false">
      <c r="A32" s="30"/>
      <c r="B32" s="31" t="s">
        <v>16</v>
      </c>
      <c r="C32" s="32"/>
      <c r="D32" s="32"/>
      <c r="E32" s="33"/>
      <c r="F32" s="34"/>
      <c r="G32" s="35"/>
      <c r="H32" s="34"/>
    </row>
    <row r="33" customFormat="false" ht="14.5" hidden="false" customHeight="false" outlineLevel="0" collapsed="false">
      <c r="A33" s="30"/>
      <c r="B33" s="31" t="s">
        <v>17</v>
      </c>
      <c r="C33" s="32"/>
      <c r="D33" s="32"/>
      <c r="E33" s="33"/>
      <c r="F33" s="19" t="n">
        <v>-6.6720557999995</v>
      </c>
      <c r="G33" s="23" t="n">
        <v>-0.070000000000017</v>
      </c>
      <c r="H33" s="19"/>
    </row>
    <row r="34" customFormat="false" ht="14.5" hidden="false" customHeight="false" outlineLevel="0" collapsed="false">
      <c r="A34" s="24"/>
      <c r="B34" s="36" t="s">
        <v>14</v>
      </c>
      <c r="C34" s="26"/>
      <c r="D34" s="26"/>
      <c r="E34" s="29"/>
      <c r="F34" s="27" t="n">
        <v>-6.6720557999995</v>
      </c>
      <c r="G34" s="28" t="n">
        <v>-0.070000000000017</v>
      </c>
      <c r="H34" s="27"/>
    </row>
    <row r="35" customFormat="false" ht="14.5" hidden="false" customHeight="false" outlineLevel="0" collapsed="false">
      <c r="A35" s="37"/>
      <c r="B35" s="38" t="s">
        <v>18</v>
      </c>
      <c r="C35" s="39"/>
      <c r="D35" s="39"/>
      <c r="E35" s="39"/>
      <c r="F35" s="40" t="n">
        <v>9226.083</v>
      </c>
      <c r="G35" s="41" t="s">
        <v>19</v>
      </c>
      <c r="H35" s="40"/>
    </row>
    <row r="37" customFormat="false" ht="29.5" hidden="false" customHeight="true" outlineLevel="0" collapsed="false">
      <c r="A37" s="53" t="s">
        <v>62</v>
      </c>
      <c r="B37" s="54" t="s">
        <v>63</v>
      </c>
      <c r="C37" s="54"/>
      <c r="D37" s="54"/>
      <c r="E37" s="54"/>
      <c r="F37" s="54"/>
      <c r="G37" s="54"/>
    </row>
    <row r="39" customFormat="false" ht="14.5" hidden="false" customHeight="false" outlineLevel="0" collapsed="false">
      <c r="A39" s="0" t="s">
        <v>62</v>
      </c>
      <c r="B39" s="55" t="s">
        <v>64</v>
      </c>
      <c r="C39" s="55"/>
      <c r="D39" s="55"/>
      <c r="E39" s="55"/>
    </row>
    <row r="40" customFormat="false" ht="14.5" hidden="false" customHeight="false" outlineLevel="0" collapsed="false">
      <c r="B40" s="56" t="s">
        <v>65</v>
      </c>
      <c r="C40" s="56"/>
      <c r="D40" s="56"/>
      <c r="E40" s="56"/>
    </row>
    <row r="41" customFormat="false" ht="29.5" hidden="false" customHeight="true" outlineLevel="0" collapsed="false">
      <c r="B41" s="57" t="s">
        <v>66</v>
      </c>
      <c r="C41" s="57"/>
      <c r="D41" s="57"/>
      <c r="E41" s="57"/>
      <c r="F41" s="57"/>
    </row>
  </sheetData>
  <mergeCells count="4">
    <mergeCell ref="A2:H2"/>
    <mergeCell ref="A3:H3"/>
    <mergeCell ref="B37:G37"/>
    <mergeCell ref="B41:F41"/>
  </mergeCells>
  <conditionalFormatting sqref="C27:D27 C31:E34 F32 H32">
    <cfRule type="cellIs" priority="2" operator="lessThan" aboveAverage="0" equalAverage="0" bottom="0" percent="0" rank="0" text="" dxfId="4">
      <formula>0</formula>
    </cfRule>
  </conditionalFormatting>
  <conditionalFormatting sqref="G32">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7.17"/>
    <col collapsed="false" customWidth="true" hidden="false" outlineLevel="0" max="3" min="3" style="0" width="24.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3</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74</v>
      </c>
      <c r="E7" s="19" t="n">
        <v>240</v>
      </c>
      <c r="F7" s="19" t="n">
        <v>2471.8878701</v>
      </c>
      <c r="G7" s="23" t="n">
        <v>10.81</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30</v>
      </c>
      <c r="C10" s="18" t="s">
        <v>31</v>
      </c>
      <c r="D10" s="18" t="s">
        <v>75</v>
      </c>
      <c r="E10" s="19" t="n">
        <v>260</v>
      </c>
      <c r="F10" s="19" t="n">
        <v>2611.8068493</v>
      </c>
      <c r="G10" s="23" t="n">
        <v>11.43</v>
      </c>
      <c r="H10" s="23" t="n">
        <v>10.8</v>
      </c>
    </row>
    <row r="11" customFormat="false" ht="14.5" hidden="false" customHeight="false" outlineLevel="0" collapsed="false">
      <c r="A11" s="16" t="n">
        <f aca="false">A10+1</f>
        <v>3</v>
      </c>
      <c r="B11" s="21" t="s">
        <v>35</v>
      </c>
      <c r="C11" s="18" t="s">
        <v>36</v>
      </c>
      <c r="D11" s="18" t="s">
        <v>37</v>
      </c>
      <c r="E11" s="19" t="n">
        <v>171379</v>
      </c>
      <c r="F11" s="19" t="n">
        <v>1721.1851212</v>
      </c>
      <c r="G11" s="23" t="n">
        <v>7.53</v>
      </c>
      <c r="H11" s="23" t="n">
        <v>10.5</v>
      </c>
    </row>
    <row r="12" customFormat="false" ht="14.5" hidden="false" customHeight="false" outlineLevel="0" collapsed="false">
      <c r="A12" s="16" t="n">
        <f aca="false">A11+1</f>
        <v>4</v>
      </c>
      <c r="B12" s="21" t="s">
        <v>27</v>
      </c>
      <c r="C12" s="18" t="s">
        <v>28</v>
      </c>
      <c r="D12" s="18" t="s">
        <v>29</v>
      </c>
      <c r="E12" s="19" t="n">
        <v>120</v>
      </c>
      <c r="F12" s="19" t="n">
        <v>1204.4827397</v>
      </c>
      <c r="G12" s="23" t="n">
        <v>5.27</v>
      </c>
      <c r="H12" s="23" t="n">
        <v>9.09</v>
      </c>
    </row>
    <row r="13" customFormat="false" ht="14.5" hidden="false" customHeight="false" outlineLevel="0" collapsed="false">
      <c r="A13" s="16" t="n">
        <f aca="false">A12+1</f>
        <v>5</v>
      </c>
      <c r="B13" s="21" t="s">
        <v>30</v>
      </c>
      <c r="C13" s="18" t="s">
        <v>31</v>
      </c>
      <c r="D13" s="18" t="s">
        <v>76</v>
      </c>
      <c r="E13" s="19" t="n">
        <v>84</v>
      </c>
      <c r="F13" s="19" t="n">
        <v>702.2625811</v>
      </c>
      <c r="G13" s="23" t="n">
        <v>3.07</v>
      </c>
      <c r="H13" s="23" t="n">
        <v>10.8</v>
      </c>
    </row>
    <row r="14" customFormat="false" ht="14.5" hidden="false" customHeight="false" outlineLevel="0" collapsed="false">
      <c r="A14" s="16" t="n">
        <f aca="false">A13+1</f>
        <v>6</v>
      </c>
      <c r="B14" s="21" t="s">
        <v>27</v>
      </c>
      <c r="C14" s="18" t="s">
        <v>28</v>
      </c>
      <c r="D14" s="18" t="s">
        <v>34</v>
      </c>
      <c r="E14" s="19" t="n">
        <v>56</v>
      </c>
      <c r="F14" s="19" t="n">
        <v>562.0919452</v>
      </c>
      <c r="G14" s="23" t="n">
        <v>2.46</v>
      </c>
      <c r="H14" s="23" t="n">
        <v>9.09</v>
      </c>
    </row>
    <row r="15" customFormat="false" ht="14.5" hidden="false" customHeight="false" outlineLevel="0" collapsed="false">
      <c r="A15" s="16" t="n">
        <f aca="false">A14+1</f>
        <v>7</v>
      </c>
      <c r="B15" s="21" t="s">
        <v>69</v>
      </c>
      <c r="C15" s="18" t="s">
        <v>70</v>
      </c>
      <c r="D15" s="18" t="s">
        <v>71</v>
      </c>
      <c r="E15" s="19" t="n">
        <v>1300</v>
      </c>
      <c r="F15" s="19" t="n">
        <v>408.9212329</v>
      </c>
      <c r="G15" s="23" t="n">
        <v>1.79</v>
      </c>
      <c r="H15" s="23" t="n">
        <v>16</v>
      </c>
    </row>
    <row r="16" customFormat="false" ht="14.5" hidden="false" customHeight="false" outlineLevel="0" collapsed="false">
      <c r="A16" s="16" t="n">
        <f aca="false">A15+1</f>
        <v>8</v>
      </c>
      <c r="B16" s="21" t="s">
        <v>24</v>
      </c>
      <c r="C16" s="18" t="s">
        <v>25</v>
      </c>
      <c r="D16" s="18" t="s">
        <v>77</v>
      </c>
      <c r="E16" s="19" t="n">
        <v>20</v>
      </c>
      <c r="F16" s="19" t="n">
        <v>200.7471233</v>
      </c>
      <c r="G16" s="23" t="n">
        <v>0.88</v>
      </c>
      <c r="H16" s="23" t="n">
        <v>9.09</v>
      </c>
    </row>
    <row r="17" customFormat="false" ht="14.5" hidden="false" customHeight="false" outlineLevel="0" collapsed="false">
      <c r="A17" s="16" t="n">
        <f aca="false">A16+1</f>
        <v>9</v>
      </c>
      <c r="B17" s="21" t="s">
        <v>27</v>
      </c>
      <c r="C17" s="18" t="s">
        <v>28</v>
      </c>
      <c r="D17" s="18" t="s">
        <v>33</v>
      </c>
      <c r="E17" s="19" t="n">
        <v>16</v>
      </c>
      <c r="F17" s="19" t="n">
        <v>160.5976986</v>
      </c>
      <c r="G17" s="23" t="n">
        <v>0.7</v>
      </c>
      <c r="H17" s="23" t="n">
        <v>9.09</v>
      </c>
    </row>
    <row r="18" customFormat="false" ht="14.5" hidden="false" customHeight="false" outlineLevel="0" collapsed="false">
      <c r="A18" s="16"/>
      <c r="B18" s="21"/>
      <c r="C18" s="18"/>
      <c r="D18" s="18"/>
      <c r="E18" s="19"/>
      <c r="F18" s="19"/>
      <c r="G18" s="23"/>
      <c r="H18" s="19"/>
    </row>
    <row r="19" s="48" customFormat="true" ht="14.5" hidden="false" customHeight="false" outlineLevel="0" collapsed="false">
      <c r="A19" s="43"/>
      <c r="B19" s="44" t="s">
        <v>12</v>
      </c>
      <c r="C19" s="45"/>
      <c r="D19" s="45"/>
      <c r="E19" s="46"/>
      <c r="F19" s="46"/>
      <c r="G19" s="47"/>
      <c r="H19" s="46"/>
    </row>
    <row r="20" s="48" customFormat="true" ht="14.5" hidden="false" customHeight="false" outlineLevel="0" collapsed="false">
      <c r="A20" s="43" t="n">
        <v>10</v>
      </c>
      <c r="B20" s="49" t="s">
        <v>44</v>
      </c>
      <c r="C20" s="45" t="s">
        <v>42</v>
      </c>
      <c r="D20" s="45" t="s">
        <v>45</v>
      </c>
      <c r="E20" s="46" t="n">
        <v>558</v>
      </c>
      <c r="F20" s="46" t="n">
        <v>2747.4699272</v>
      </c>
      <c r="G20" s="47" t="n">
        <v>12.02</v>
      </c>
      <c r="H20" s="47" t="n">
        <v>4.35</v>
      </c>
    </row>
    <row r="21" s="48" customFormat="true" ht="14.5" hidden="false" customHeight="false" outlineLevel="0" collapsed="false">
      <c r="A21" s="43" t="n">
        <f aca="false">A20+1</f>
        <v>11</v>
      </c>
      <c r="B21" s="49" t="s">
        <v>54</v>
      </c>
      <c r="C21" s="45" t="s">
        <v>47</v>
      </c>
      <c r="D21" s="45" t="s">
        <v>55</v>
      </c>
      <c r="E21" s="46" t="n">
        <v>321</v>
      </c>
      <c r="F21" s="46" t="n">
        <v>1590.9072133</v>
      </c>
      <c r="G21" s="47" t="n">
        <v>6.96</v>
      </c>
      <c r="H21" s="47" t="n">
        <v>4.25</v>
      </c>
    </row>
    <row r="22" s="48" customFormat="true" ht="14.5" hidden="false" customHeight="false" outlineLevel="0" collapsed="false">
      <c r="A22" s="43" t="n">
        <f aca="false">A21+1</f>
        <v>12</v>
      </c>
      <c r="B22" s="49" t="s">
        <v>41</v>
      </c>
      <c r="C22" s="45" t="s">
        <v>42</v>
      </c>
      <c r="D22" s="45" t="s">
        <v>56</v>
      </c>
      <c r="E22" s="46" t="n">
        <v>322</v>
      </c>
      <c r="F22" s="46" t="n">
        <v>1588.6170218</v>
      </c>
      <c r="G22" s="47" t="n">
        <v>6.95</v>
      </c>
      <c r="H22" s="47" t="n">
        <v>4.25</v>
      </c>
    </row>
    <row r="23" s="48" customFormat="true" ht="14.5" hidden="false" customHeight="false" outlineLevel="0" collapsed="false">
      <c r="A23" s="43" t="n">
        <f aca="false">A22+1</f>
        <v>13</v>
      </c>
      <c r="B23" s="49" t="s">
        <v>41</v>
      </c>
      <c r="C23" s="45" t="s">
        <v>42</v>
      </c>
      <c r="D23" s="45" t="s">
        <v>43</v>
      </c>
      <c r="E23" s="46" t="n">
        <v>267</v>
      </c>
      <c r="F23" s="46" t="n">
        <v>1331.0314455</v>
      </c>
      <c r="G23" s="47" t="n">
        <v>5.82</v>
      </c>
      <c r="H23" s="47" t="n">
        <v>4.1</v>
      </c>
    </row>
    <row r="24" s="48" customFormat="true" ht="14.5" hidden="false" customHeight="false" outlineLevel="0" collapsed="false">
      <c r="A24" s="43" t="n">
        <f aca="false">A23+1</f>
        <v>14</v>
      </c>
      <c r="B24" s="49" t="s">
        <v>49</v>
      </c>
      <c r="C24" s="45" t="s">
        <v>51</v>
      </c>
      <c r="D24" s="45" t="s">
        <v>52</v>
      </c>
      <c r="E24" s="46" t="n">
        <v>160</v>
      </c>
      <c r="F24" s="46" t="n">
        <v>797.1144133</v>
      </c>
      <c r="G24" s="47" t="n">
        <v>3.49</v>
      </c>
      <c r="H24" s="47" t="n">
        <v>4.2</v>
      </c>
    </row>
    <row r="25" s="48" customFormat="true" ht="14.5" hidden="false" customHeight="false" outlineLevel="0" collapsed="false">
      <c r="A25" s="43" t="n">
        <f aca="false">A24+1</f>
        <v>15</v>
      </c>
      <c r="B25" s="49" t="s">
        <v>46</v>
      </c>
      <c r="C25" s="45" t="s">
        <v>47</v>
      </c>
      <c r="D25" s="45" t="s">
        <v>48</v>
      </c>
      <c r="E25" s="46" t="n">
        <v>138</v>
      </c>
      <c r="F25" s="46" t="n">
        <v>672.4579914</v>
      </c>
      <c r="G25" s="47" t="n">
        <v>2.94</v>
      </c>
      <c r="H25" s="47" t="n">
        <v>4.7</v>
      </c>
    </row>
    <row r="26" s="48" customFormat="true" ht="14.5" hidden="false" customHeight="false" outlineLevel="0" collapsed="false">
      <c r="A26" s="43" t="n">
        <f aca="false">A25+1</f>
        <v>16</v>
      </c>
      <c r="B26" s="49" t="s">
        <v>49</v>
      </c>
      <c r="C26" s="45" t="s">
        <v>47</v>
      </c>
      <c r="D26" s="45" t="s">
        <v>50</v>
      </c>
      <c r="E26" s="46" t="n">
        <v>125</v>
      </c>
      <c r="F26" s="46" t="n">
        <v>608.956543</v>
      </c>
      <c r="G26" s="47" t="n">
        <v>2.66</v>
      </c>
      <c r="H26" s="47" t="n">
        <v>4.75</v>
      </c>
    </row>
    <row r="27" s="48" customFormat="true" ht="14.5" hidden="false" customHeight="false" outlineLevel="0" collapsed="false">
      <c r="A27" s="43" t="n">
        <f aca="false">A26+1</f>
        <v>17</v>
      </c>
      <c r="B27" s="49" t="s">
        <v>46</v>
      </c>
      <c r="C27" s="45" t="s">
        <v>39</v>
      </c>
      <c r="D27" s="45" t="s">
        <v>61</v>
      </c>
      <c r="E27" s="46" t="n">
        <v>103</v>
      </c>
      <c r="F27" s="46" t="n">
        <v>513.4329901</v>
      </c>
      <c r="G27" s="47" t="n">
        <v>2.25</v>
      </c>
      <c r="H27" s="47" t="n">
        <v>4.2</v>
      </c>
    </row>
    <row r="28" s="48" customFormat="true" ht="14.5" hidden="false" customHeight="false" outlineLevel="0" collapsed="false">
      <c r="A28" s="43" t="n">
        <f aca="false">A27+1</f>
        <v>18</v>
      </c>
      <c r="B28" s="49" t="s">
        <v>44</v>
      </c>
      <c r="C28" s="45" t="s">
        <v>42</v>
      </c>
      <c r="D28" s="45" t="s">
        <v>53</v>
      </c>
      <c r="E28" s="46" t="n">
        <v>86</v>
      </c>
      <c r="F28" s="46" t="n">
        <v>423.4660716</v>
      </c>
      <c r="G28" s="47" t="n">
        <v>1.85</v>
      </c>
      <c r="H28" s="47" t="n">
        <v>4.5</v>
      </c>
    </row>
    <row r="29" s="48" customFormat="true" ht="14.5" hidden="false" customHeight="false" outlineLevel="0" collapsed="false">
      <c r="A29" s="43" t="n">
        <f aca="false">A28+1</f>
        <v>19</v>
      </c>
      <c r="B29" s="49" t="s">
        <v>54</v>
      </c>
      <c r="C29" s="45" t="s">
        <v>47</v>
      </c>
      <c r="D29" s="45" t="s">
        <v>57</v>
      </c>
      <c r="E29" s="46" t="n">
        <v>75</v>
      </c>
      <c r="F29" s="46" t="n">
        <v>372.6813232</v>
      </c>
      <c r="G29" s="47" t="n">
        <v>1.63</v>
      </c>
      <c r="H29" s="47" t="n">
        <v>4.35</v>
      </c>
    </row>
    <row r="30" s="48" customFormat="true" ht="14.5" hidden="false" customHeight="false" outlineLevel="0" collapsed="false">
      <c r="A30" s="43" t="n">
        <f aca="false">A29+1</f>
        <v>20</v>
      </c>
      <c r="B30" s="49" t="s">
        <v>38</v>
      </c>
      <c r="C30" s="45" t="s">
        <v>39</v>
      </c>
      <c r="D30" s="45" t="s">
        <v>40</v>
      </c>
      <c r="E30" s="46" t="n">
        <v>60</v>
      </c>
      <c r="F30" s="46" t="n">
        <v>294.8886298</v>
      </c>
      <c r="G30" s="47" t="n">
        <v>1.29</v>
      </c>
      <c r="H30" s="47" t="n">
        <v>4.9</v>
      </c>
    </row>
    <row r="31" s="48" customFormat="true" ht="14.5" hidden="false" customHeight="false" outlineLevel="0" collapsed="false">
      <c r="A31" s="43" t="n">
        <f aca="false">A30+1</f>
        <v>21</v>
      </c>
      <c r="B31" s="49" t="s">
        <v>58</v>
      </c>
      <c r="C31" s="45" t="s">
        <v>42</v>
      </c>
      <c r="D31" s="45" t="s">
        <v>59</v>
      </c>
      <c r="E31" s="46" t="n">
        <v>45</v>
      </c>
      <c r="F31" s="46" t="n">
        <v>223.2453978</v>
      </c>
      <c r="G31" s="47" t="n">
        <v>0.98</v>
      </c>
      <c r="H31" s="47" t="n">
        <v>4.15</v>
      </c>
    </row>
    <row r="32" s="48" customFormat="true" ht="14.5" hidden="false" customHeight="false" outlineLevel="0" collapsed="false">
      <c r="A32" s="43" t="n">
        <f aca="false">A31+1</f>
        <v>22</v>
      </c>
      <c r="B32" s="49" t="s">
        <v>49</v>
      </c>
      <c r="C32" s="45" t="s">
        <v>47</v>
      </c>
      <c r="D32" s="45" t="s">
        <v>60</v>
      </c>
      <c r="E32" s="46" t="n">
        <v>38</v>
      </c>
      <c r="F32" s="46" t="n">
        <v>188.959864</v>
      </c>
      <c r="G32" s="47" t="n">
        <v>0.83</v>
      </c>
      <c r="H32" s="47" t="n">
        <v>4.25</v>
      </c>
    </row>
    <row r="33" customFormat="false" ht="14.5" hidden="false" customHeight="false" outlineLevel="0" collapsed="false">
      <c r="A33" s="16"/>
      <c r="B33" s="21"/>
      <c r="C33" s="18"/>
      <c r="D33" s="18"/>
      <c r="E33" s="19"/>
      <c r="F33" s="19"/>
      <c r="G33" s="23"/>
      <c r="H33" s="19"/>
    </row>
    <row r="34" customFormat="false" ht="14.5" hidden="false" customHeight="false" outlineLevel="0" collapsed="false">
      <c r="A34" s="24"/>
      <c r="B34" s="25" t="s">
        <v>14</v>
      </c>
      <c r="C34" s="26"/>
      <c r="D34" s="26"/>
      <c r="E34" s="27" t="n">
        <v>0</v>
      </c>
      <c r="F34" s="27" t="n">
        <v>21397.2119934</v>
      </c>
      <c r="G34" s="28" t="n">
        <v>93.61</v>
      </c>
      <c r="H34" s="27"/>
    </row>
    <row r="35" customFormat="false" ht="14.5" hidden="false" customHeight="false" outlineLevel="0" collapsed="false">
      <c r="A35" s="11"/>
      <c r="B35" s="17" t="s">
        <v>15</v>
      </c>
      <c r="C35" s="12"/>
      <c r="D35" s="12"/>
      <c r="E35" s="13"/>
      <c r="F35" s="14"/>
      <c r="G35" s="15"/>
      <c r="H35" s="14"/>
    </row>
    <row r="36" customFormat="false" ht="14.5" hidden="false" customHeight="false" outlineLevel="0" collapsed="false">
      <c r="A36" s="16"/>
      <c r="B36" s="21" t="s">
        <v>15</v>
      </c>
      <c r="C36" s="18"/>
      <c r="D36" s="50"/>
      <c r="E36" s="19"/>
      <c r="F36" s="19" t="n">
        <v>1465.9012349</v>
      </c>
      <c r="G36" s="23" t="n">
        <v>6.41</v>
      </c>
      <c r="H36" s="51" t="n">
        <v>0.0335</v>
      </c>
    </row>
    <row r="37" customFormat="false" ht="14.5" hidden="false" customHeight="false" outlineLevel="0" collapsed="false">
      <c r="E37" s="19"/>
      <c r="F37" s="19"/>
      <c r="G37" s="23"/>
      <c r="H37" s="51"/>
    </row>
    <row r="38" customFormat="false" ht="14.5" hidden="false" customHeight="false" outlineLevel="0" collapsed="false">
      <c r="A38" s="24"/>
      <c r="B38" s="25" t="s">
        <v>14</v>
      </c>
      <c r="C38" s="26"/>
      <c r="D38" s="26"/>
      <c r="E38" s="29"/>
      <c r="F38" s="27" t="n">
        <v>1465.901</v>
      </c>
      <c r="G38" s="28" t="n">
        <v>6.41</v>
      </c>
      <c r="H38" s="27"/>
    </row>
    <row r="39" customFormat="false" ht="14.5" hidden="false" customHeight="false" outlineLevel="0" collapsed="false">
      <c r="A39" s="30"/>
      <c r="B39" s="31" t="s">
        <v>16</v>
      </c>
      <c r="C39" s="32"/>
      <c r="D39" s="32"/>
      <c r="E39" s="33"/>
      <c r="F39" s="34"/>
      <c r="G39" s="35"/>
      <c r="H39" s="34"/>
    </row>
    <row r="40" customFormat="false" ht="14.5" hidden="false" customHeight="false" outlineLevel="0" collapsed="false">
      <c r="A40" s="30"/>
      <c r="B40" s="31" t="s">
        <v>17</v>
      </c>
      <c r="C40" s="32"/>
      <c r="D40" s="32"/>
      <c r="E40" s="33"/>
      <c r="F40" s="19" t="n">
        <v>-4.8991602999982</v>
      </c>
      <c r="G40" s="23" t="n">
        <v>-0.02000000000001</v>
      </c>
      <c r="H40" s="19"/>
    </row>
    <row r="41" customFormat="false" ht="14.5" hidden="false" customHeight="false" outlineLevel="0" collapsed="false">
      <c r="A41" s="24"/>
      <c r="B41" s="36" t="s">
        <v>14</v>
      </c>
      <c r="C41" s="26"/>
      <c r="D41" s="26"/>
      <c r="E41" s="29"/>
      <c r="F41" s="27" t="n">
        <v>-4.8991602999982</v>
      </c>
      <c r="G41" s="28" t="n">
        <v>-0.02000000000001</v>
      </c>
      <c r="H41" s="27"/>
    </row>
    <row r="42" customFormat="false" ht="14.5" hidden="false" customHeight="false" outlineLevel="0" collapsed="false">
      <c r="A42" s="37"/>
      <c r="B42" s="38" t="s">
        <v>18</v>
      </c>
      <c r="C42" s="39"/>
      <c r="D42" s="39"/>
      <c r="E42" s="39"/>
      <c r="F42" s="40" t="n">
        <v>22858.214</v>
      </c>
      <c r="G42" s="41" t="s">
        <v>19</v>
      </c>
      <c r="H42" s="40"/>
    </row>
    <row r="44" customFormat="false" ht="29.5" hidden="false" customHeight="true" outlineLevel="0" collapsed="false">
      <c r="A44" s="53" t="s">
        <v>62</v>
      </c>
      <c r="B44" s="54" t="s">
        <v>63</v>
      </c>
      <c r="C44" s="54"/>
      <c r="D44" s="54"/>
      <c r="E44" s="54"/>
      <c r="F44" s="54"/>
      <c r="G44" s="54"/>
    </row>
    <row r="46" customFormat="false" ht="14.5" hidden="false" customHeight="false" outlineLevel="0" collapsed="false">
      <c r="A46" s="0" t="s">
        <v>62</v>
      </c>
      <c r="B46" s="55" t="s">
        <v>64</v>
      </c>
      <c r="C46" s="55"/>
      <c r="D46" s="55"/>
      <c r="E46" s="55"/>
    </row>
    <row r="47" customFormat="false" ht="14.5" hidden="false" customHeight="false" outlineLevel="0" collapsed="false">
      <c r="B47" s="56" t="s">
        <v>65</v>
      </c>
      <c r="C47" s="56"/>
      <c r="D47" s="56"/>
      <c r="E47" s="56"/>
    </row>
    <row r="48" customFormat="false" ht="29" hidden="false" customHeight="true" outlineLevel="0" collapsed="false">
      <c r="B48" s="57" t="s">
        <v>66</v>
      </c>
      <c r="C48" s="57"/>
      <c r="D48" s="57"/>
      <c r="E48" s="57"/>
      <c r="F48" s="57"/>
    </row>
  </sheetData>
  <mergeCells count="4">
    <mergeCell ref="A2:H2"/>
    <mergeCell ref="A3:H3"/>
    <mergeCell ref="B44:G44"/>
    <mergeCell ref="B48:F48"/>
  </mergeCells>
  <conditionalFormatting sqref="C34:D34 C38:E41 F39 H39">
    <cfRule type="cellIs" priority="2" operator="lessThan" aboveAverage="0" equalAverage="0" bottom="0" percent="0" rank="0" text="" dxfId="6">
      <formula>0</formula>
    </cfRule>
  </conditionalFormatting>
  <conditionalFormatting sqref="G39">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0.17"/>
    <col collapsed="false" customWidth="true" hidden="false" outlineLevel="0" max="3" min="3" style="0" width="24.17"/>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8</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74</v>
      </c>
      <c r="E7" s="19" t="n">
        <v>260</v>
      </c>
      <c r="F7" s="19" t="n">
        <v>2677.878526</v>
      </c>
      <c r="G7" s="23" t="n">
        <v>12.6</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7</v>
      </c>
      <c r="C10" s="18" t="s">
        <v>28</v>
      </c>
      <c r="D10" s="18" t="s">
        <v>29</v>
      </c>
      <c r="E10" s="19" t="n">
        <v>558</v>
      </c>
      <c r="F10" s="19" t="n">
        <v>5600.8447398</v>
      </c>
      <c r="G10" s="23" t="n">
        <v>26.35</v>
      </c>
      <c r="H10" s="23" t="n">
        <v>9.09</v>
      </c>
    </row>
    <row r="11" customFormat="false" ht="14.5" hidden="false" customHeight="false" outlineLevel="0" collapsed="false">
      <c r="A11" s="16" t="n">
        <f aca="false">A10+1</f>
        <v>3</v>
      </c>
      <c r="B11" s="21" t="s">
        <v>24</v>
      </c>
      <c r="C11" s="18" t="s">
        <v>25</v>
      </c>
      <c r="D11" s="18" t="s">
        <v>79</v>
      </c>
      <c r="E11" s="19" t="n">
        <v>280</v>
      </c>
      <c r="F11" s="19" t="n">
        <v>2810.459726</v>
      </c>
      <c r="G11" s="23" t="n">
        <v>13.22</v>
      </c>
      <c r="H11" s="23" t="n">
        <v>9.09</v>
      </c>
    </row>
    <row r="12" customFormat="false" ht="14.5" hidden="false" customHeight="false" outlineLevel="0" collapsed="false">
      <c r="A12" s="16" t="n">
        <f aca="false">A11+1</f>
        <v>4</v>
      </c>
      <c r="B12" s="21" t="s">
        <v>30</v>
      </c>
      <c r="C12" s="18" t="s">
        <v>31</v>
      </c>
      <c r="D12" s="18" t="s">
        <v>75</v>
      </c>
      <c r="E12" s="19" t="n">
        <v>105</v>
      </c>
      <c r="F12" s="19" t="n">
        <v>1054.7681507</v>
      </c>
      <c r="G12" s="23" t="n">
        <v>4.96</v>
      </c>
      <c r="H12" s="23" t="n">
        <v>10.8</v>
      </c>
    </row>
    <row r="13" customFormat="false" ht="14.5" hidden="false" customHeight="false" outlineLevel="0" collapsed="false">
      <c r="A13" s="16" t="n">
        <f aca="false">A12+1</f>
        <v>5</v>
      </c>
      <c r="B13" s="21" t="s">
        <v>27</v>
      </c>
      <c r="C13" s="18" t="s">
        <v>28</v>
      </c>
      <c r="D13" s="18" t="s">
        <v>33</v>
      </c>
      <c r="E13" s="19" t="n">
        <v>8</v>
      </c>
      <c r="F13" s="19" t="n">
        <v>80.2988493</v>
      </c>
      <c r="G13" s="23" t="n">
        <v>0.38</v>
      </c>
      <c r="H13" s="23" t="n">
        <v>9.09</v>
      </c>
    </row>
    <row r="14" customFormat="false" ht="14.5" hidden="false" customHeight="false" outlineLevel="0" collapsed="false">
      <c r="A14" s="16" t="n">
        <f aca="false">A13+1</f>
        <v>6</v>
      </c>
      <c r="B14" s="21" t="s">
        <v>35</v>
      </c>
      <c r="C14" s="18" t="s">
        <v>36</v>
      </c>
      <c r="D14" s="18" t="s">
        <v>37</v>
      </c>
      <c r="E14" s="19" t="n">
        <v>1208</v>
      </c>
      <c r="F14" s="19" t="n">
        <v>12.132126</v>
      </c>
      <c r="G14" s="23" t="n">
        <v>0.06</v>
      </c>
      <c r="H14" s="23" t="n">
        <v>10.5</v>
      </c>
    </row>
    <row r="15" customFormat="false" ht="14.5" hidden="false" customHeight="false" outlineLevel="0" collapsed="false">
      <c r="A15" s="16"/>
      <c r="B15" s="21"/>
      <c r="C15" s="18"/>
      <c r="D15" s="18"/>
      <c r="E15" s="19"/>
      <c r="F15" s="19"/>
      <c r="G15" s="23"/>
      <c r="H15" s="19"/>
    </row>
    <row r="16" s="48" customFormat="true" ht="14.5" hidden="false" customHeight="false" outlineLevel="0" collapsed="false">
      <c r="A16" s="43"/>
      <c r="B16" s="44" t="s">
        <v>12</v>
      </c>
      <c r="C16" s="45"/>
      <c r="D16" s="45"/>
      <c r="E16" s="46"/>
      <c r="F16" s="46"/>
      <c r="G16" s="47"/>
      <c r="H16" s="46"/>
    </row>
    <row r="17" s="48" customFormat="true" ht="14.5" hidden="false" customHeight="false" outlineLevel="0" collapsed="false">
      <c r="A17" s="43" t="n">
        <v>7</v>
      </c>
      <c r="B17" s="49" t="s">
        <v>54</v>
      </c>
      <c r="C17" s="45" t="s">
        <v>47</v>
      </c>
      <c r="D17" s="45" t="s">
        <v>55</v>
      </c>
      <c r="E17" s="46" t="n">
        <v>267</v>
      </c>
      <c r="F17" s="46" t="n">
        <v>1323.2779624</v>
      </c>
      <c r="G17" s="47" t="n">
        <v>6.22</v>
      </c>
      <c r="H17" s="47" t="n">
        <v>4.25</v>
      </c>
    </row>
    <row r="18" s="48" customFormat="true" ht="14.5" hidden="false" customHeight="false" outlineLevel="0" collapsed="false">
      <c r="A18" s="43" t="n">
        <f aca="false">A17+1</f>
        <v>8</v>
      </c>
      <c r="B18" s="49" t="s">
        <v>41</v>
      </c>
      <c r="C18" s="45" t="s">
        <v>42</v>
      </c>
      <c r="D18" s="45" t="s">
        <v>56</v>
      </c>
      <c r="E18" s="46" t="n">
        <v>266</v>
      </c>
      <c r="F18" s="46" t="n">
        <v>1312.3358006</v>
      </c>
      <c r="G18" s="47" t="n">
        <v>6.17</v>
      </c>
      <c r="H18" s="47" t="n">
        <v>4.25</v>
      </c>
    </row>
    <row r="19" s="48" customFormat="true" ht="14.5" hidden="false" customHeight="false" outlineLevel="0" collapsed="false">
      <c r="A19" s="43" t="n">
        <f aca="false">A18+1</f>
        <v>9</v>
      </c>
      <c r="B19" s="49" t="s">
        <v>44</v>
      </c>
      <c r="C19" s="45" t="s">
        <v>42</v>
      </c>
      <c r="D19" s="45" t="s">
        <v>53</v>
      </c>
      <c r="E19" s="46" t="n">
        <v>162</v>
      </c>
      <c r="F19" s="46" t="n">
        <v>797.6919023</v>
      </c>
      <c r="G19" s="47" t="n">
        <v>3.75</v>
      </c>
      <c r="H19" s="47" t="n">
        <v>4.5</v>
      </c>
    </row>
    <row r="20" s="48" customFormat="true" ht="14.5" hidden="false" customHeight="false" outlineLevel="0" collapsed="false">
      <c r="A20" s="43" t="n">
        <f aca="false">A19+1</f>
        <v>10</v>
      </c>
      <c r="B20" s="49" t="s">
        <v>46</v>
      </c>
      <c r="C20" s="45" t="s">
        <v>47</v>
      </c>
      <c r="D20" s="45" t="s">
        <v>48</v>
      </c>
      <c r="E20" s="46" t="n">
        <v>152</v>
      </c>
      <c r="F20" s="46" t="n">
        <v>740.6783673</v>
      </c>
      <c r="G20" s="47" t="n">
        <v>3.48</v>
      </c>
      <c r="H20" s="47" t="n">
        <v>4.7</v>
      </c>
    </row>
    <row r="21" s="48" customFormat="true" ht="14.5" hidden="false" customHeight="false" outlineLevel="0" collapsed="false">
      <c r="A21" s="43" t="n">
        <f aca="false">A20+1</f>
        <v>11</v>
      </c>
      <c r="B21" s="49" t="s">
        <v>49</v>
      </c>
      <c r="C21" s="45" t="s">
        <v>47</v>
      </c>
      <c r="D21" s="45" t="s">
        <v>50</v>
      </c>
      <c r="E21" s="46" t="n">
        <v>138</v>
      </c>
      <c r="F21" s="46" t="n">
        <v>672.2880234</v>
      </c>
      <c r="G21" s="47" t="n">
        <v>3.16</v>
      </c>
      <c r="H21" s="47" t="n">
        <v>4.75</v>
      </c>
    </row>
    <row r="22" s="48" customFormat="true" ht="14.5" hidden="false" customHeight="false" outlineLevel="0" collapsed="false">
      <c r="A22" s="43" t="n">
        <f aca="false">A21+1</f>
        <v>12</v>
      </c>
      <c r="B22" s="49" t="s">
        <v>41</v>
      </c>
      <c r="C22" s="45" t="s">
        <v>42</v>
      </c>
      <c r="D22" s="45" t="s">
        <v>43</v>
      </c>
      <c r="E22" s="46" t="n">
        <v>120</v>
      </c>
      <c r="F22" s="46" t="n">
        <v>598.21638</v>
      </c>
      <c r="G22" s="47" t="n">
        <v>2.81</v>
      </c>
      <c r="H22" s="47" t="n">
        <v>4.1</v>
      </c>
    </row>
    <row r="23" s="48" customFormat="true" ht="14.5" hidden="false" customHeight="false" outlineLevel="0" collapsed="false">
      <c r="A23" s="43" t="n">
        <f aca="false">A22+1</f>
        <v>13</v>
      </c>
      <c r="B23" s="49" t="s">
        <v>44</v>
      </c>
      <c r="C23" s="45" t="s">
        <v>42</v>
      </c>
      <c r="D23" s="45" t="s">
        <v>45</v>
      </c>
      <c r="E23" s="46" t="n">
        <v>112</v>
      </c>
      <c r="F23" s="46" t="n">
        <v>551.4634979</v>
      </c>
      <c r="G23" s="47" t="n">
        <v>2.59</v>
      </c>
      <c r="H23" s="47" t="n">
        <v>4.35</v>
      </c>
    </row>
    <row r="24" s="48" customFormat="true" ht="14.5" hidden="false" customHeight="false" outlineLevel="0" collapsed="false">
      <c r="A24" s="43" t="n">
        <f aca="false">A23+1</f>
        <v>14</v>
      </c>
      <c r="B24" s="49" t="s">
        <v>38</v>
      </c>
      <c r="C24" s="45" t="s">
        <v>39</v>
      </c>
      <c r="D24" s="45" t="s">
        <v>40</v>
      </c>
      <c r="E24" s="46" t="n">
        <v>80</v>
      </c>
      <c r="F24" s="46" t="n">
        <v>393.1848398</v>
      </c>
      <c r="G24" s="47" t="n">
        <v>1.85</v>
      </c>
      <c r="H24" s="47" t="n">
        <v>4.9</v>
      </c>
    </row>
    <row r="25" s="48" customFormat="true" ht="14.5" hidden="false" customHeight="false" outlineLevel="0" collapsed="false">
      <c r="A25" s="43" t="n">
        <f aca="false">A24+1</f>
        <v>15</v>
      </c>
      <c r="B25" s="49" t="s">
        <v>58</v>
      </c>
      <c r="C25" s="45" t="s">
        <v>42</v>
      </c>
      <c r="D25" s="45" t="s">
        <v>59</v>
      </c>
      <c r="E25" s="46" t="n">
        <v>71</v>
      </c>
      <c r="F25" s="46" t="n">
        <v>352.2316276</v>
      </c>
      <c r="G25" s="47" t="n">
        <v>1.66</v>
      </c>
      <c r="H25" s="47" t="n">
        <v>4.15</v>
      </c>
    </row>
    <row r="26" s="48" customFormat="true" ht="14.5" hidden="false" customHeight="false" outlineLevel="0" collapsed="false">
      <c r="A26" s="43" t="n">
        <f aca="false">A25+1</f>
        <v>16</v>
      </c>
      <c r="B26" s="49" t="s">
        <v>46</v>
      </c>
      <c r="C26" s="45" t="s">
        <v>39</v>
      </c>
      <c r="D26" s="45" t="s">
        <v>61</v>
      </c>
      <c r="E26" s="46" t="n">
        <v>64</v>
      </c>
      <c r="F26" s="46" t="n">
        <v>319.0263239</v>
      </c>
      <c r="G26" s="47" t="n">
        <v>1.5</v>
      </c>
      <c r="H26" s="47" t="n">
        <v>4.2</v>
      </c>
    </row>
    <row r="27" s="48" customFormat="true" ht="14.5" hidden="false" customHeight="false" outlineLevel="0" collapsed="false">
      <c r="A27" s="43" t="n">
        <f aca="false">A26+1</f>
        <v>17</v>
      </c>
      <c r="B27" s="49" t="s">
        <v>49</v>
      </c>
      <c r="C27" s="45" t="s">
        <v>47</v>
      </c>
      <c r="D27" s="45" t="s">
        <v>60</v>
      </c>
      <c r="E27" s="46" t="n">
        <v>43</v>
      </c>
      <c r="F27" s="46" t="n">
        <v>213.823004</v>
      </c>
      <c r="G27" s="47" t="n">
        <v>1.01</v>
      </c>
      <c r="H27" s="47" t="n">
        <v>4.25</v>
      </c>
    </row>
    <row r="28" s="48" customFormat="true" ht="14.5" hidden="false" customHeight="false" outlineLevel="0" collapsed="false">
      <c r="A28" s="43" t="n">
        <f aca="false">A27+1</f>
        <v>18</v>
      </c>
      <c r="B28" s="49" t="s">
        <v>54</v>
      </c>
      <c r="C28" s="45" t="s">
        <v>47</v>
      </c>
      <c r="D28" s="45" t="s">
        <v>57</v>
      </c>
      <c r="E28" s="46" t="n">
        <v>40</v>
      </c>
      <c r="F28" s="46" t="n">
        <v>198.7633724</v>
      </c>
      <c r="G28" s="47" t="n">
        <v>0.93</v>
      </c>
      <c r="H28" s="47" t="n">
        <v>4.35</v>
      </c>
    </row>
    <row r="29" s="48" customFormat="true" ht="14.5" hidden="false" customHeight="false" outlineLevel="0" collapsed="false">
      <c r="A29" s="43"/>
      <c r="B29" s="49"/>
      <c r="C29" s="45"/>
      <c r="D29" s="45"/>
      <c r="E29" s="46"/>
      <c r="F29" s="46"/>
      <c r="G29" s="47"/>
      <c r="H29" s="46"/>
    </row>
    <row r="30" customFormat="false" ht="14.5" hidden="false" customHeight="false" outlineLevel="0" collapsed="false">
      <c r="A30" s="24"/>
      <c r="B30" s="25" t="s">
        <v>14</v>
      </c>
      <c r="C30" s="26"/>
      <c r="D30" s="26"/>
      <c r="E30" s="27"/>
      <c r="F30" s="27" t="n">
        <v>19709.3632194</v>
      </c>
      <c r="G30" s="28" t="n">
        <v>92.7</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16"/>
      <c r="B32" s="21" t="s">
        <v>15</v>
      </c>
      <c r="C32" s="18"/>
      <c r="D32" s="18"/>
      <c r="E32" s="19"/>
      <c r="F32" s="19" t="n">
        <v>1546.0151151</v>
      </c>
      <c r="G32" s="23" t="n">
        <v>7.27</v>
      </c>
      <c r="H32" s="51" t="n">
        <v>0.0335</v>
      </c>
    </row>
    <row r="33" customFormat="false" ht="14.5" hidden="false" customHeight="false" outlineLevel="0" collapsed="false">
      <c r="E33" s="19"/>
      <c r="F33" s="19"/>
      <c r="G33" s="23"/>
      <c r="H33" s="51"/>
    </row>
    <row r="34" customFormat="false" ht="14.5" hidden="false" customHeight="false" outlineLevel="0" collapsed="false">
      <c r="A34" s="24"/>
      <c r="B34" s="25" t="s">
        <v>14</v>
      </c>
      <c r="C34" s="26"/>
      <c r="D34" s="26"/>
      <c r="E34" s="29"/>
      <c r="F34" s="27" t="n">
        <v>1546.015</v>
      </c>
      <c r="G34" s="28" t="n">
        <v>7.27</v>
      </c>
      <c r="H34" s="27"/>
    </row>
    <row r="35" customFormat="false" ht="14.5" hidden="false" customHeight="false" outlineLevel="0" collapsed="false">
      <c r="A35" s="30"/>
      <c r="B35" s="31" t="s">
        <v>16</v>
      </c>
      <c r="C35" s="32"/>
      <c r="D35" s="32"/>
      <c r="E35" s="33"/>
      <c r="F35" s="34"/>
      <c r="G35" s="35"/>
      <c r="H35" s="34"/>
    </row>
    <row r="36" customFormat="false" ht="14.5" hidden="false" customHeight="false" outlineLevel="0" collapsed="false">
      <c r="A36" s="30"/>
      <c r="B36" s="31" t="s">
        <v>17</v>
      </c>
      <c r="C36" s="32"/>
      <c r="D36" s="32"/>
      <c r="E36" s="33"/>
      <c r="F36" s="19" t="n">
        <v>2.996168599998</v>
      </c>
      <c r="G36" s="23" t="n">
        <v>0.029999999999999</v>
      </c>
      <c r="H36" s="19"/>
    </row>
    <row r="37" customFormat="false" ht="14.5" hidden="false" customHeight="false" outlineLevel="0" collapsed="false">
      <c r="A37" s="24"/>
      <c r="B37" s="36" t="s">
        <v>14</v>
      </c>
      <c r="C37" s="26"/>
      <c r="D37" s="26"/>
      <c r="E37" s="29"/>
      <c r="F37" s="27" t="n">
        <v>2.996168599998</v>
      </c>
      <c r="G37" s="28" t="n">
        <v>0.029999999999999</v>
      </c>
      <c r="H37" s="27"/>
    </row>
    <row r="38" customFormat="false" ht="14.5" hidden="false" customHeight="false" outlineLevel="0" collapsed="false">
      <c r="A38" s="37"/>
      <c r="B38" s="38" t="s">
        <v>18</v>
      </c>
      <c r="C38" s="39"/>
      <c r="D38" s="39"/>
      <c r="E38" s="39"/>
      <c r="F38" s="40" t="n">
        <v>21258.375</v>
      </c>
      <c r="G38" s="41" t="s">
        <v>19</v>
      </c>
      <c r="H38" s="40"/>
    </row>
    <row r="40" customFormat="false" ht="28.5" hidden="false" customHeight="true" outlineLevel="0" collapsed="false">
      <c r="A40" s="53" t="s">
        <v>62</v>
      </c>
      <c r="B40" s="54" t="s">
        <v>63</v>
      </c>
      <c r="C40" s="54"/>
      <c r="D40" s="54"/>
      <c r="E40" s="54"/>
      <c r="F40" s="54"/>
      <c r="G40" s="54"/>
    </row>
    <row r="42" customFormat="false" ht="14.5" hidden="false" customHeight="false" outlineLevel="0" collapsed="false">
      <c r="A42" s="0" t="s">
        <v>62</v>
      </c>
      <c r="B42" s="55" t="s">
        <v>64</v>
      </c>
      <c r="C42" s="55"/>
      <c r="D42" s="55"/>
      <c r="E42" s="55"/>
    </row>
    <row r="43" customFormat="false" ht="14.5" hidden="false" customHeight="false" outlineLevel="0" collapsed="false">
      <c r="B43" s="56" t="s">
        <v>65</v>
      </c>
      <c r="C43" s="56"/>
      <c r="D43" s="56"/>
      <c r="E43" s="56"/>
    </row>
    <row r="44" customFormat="false" ht="29.5" hidden="false" customHeight="true" outlineLevel="0" collapsed="false">
      <c r="B44" s="57" t="s">
        <v>66</v>
      </c>
      <c r="C44" s="57"/>
      <c r="D44" s="57"/>
      <c r="E44" s="57"/>
      <c r="F44" s="57"/>
    </row>
  </sheetData>
  <mergeCells count="4">
    <mergeCell ref="A2:H2"/>
    <mergeCell ref="A3:H3"/>
    <mergeCell ref="B40:G40"/>
    <mergeCell ref="B44:F44"/>
  </mergeCells>
  <conditionalFormatting sqref="C30:D30 C34:E37 F35 H35">
    <cfRule type="cellIs" priority="2" operator="lessThan" aboveAverage="0" equalAverage="0" bottom="0" percent="0" rank="0" text="" dxfId="8">
      <formula>0</formula>
    </cfRule>
  </conditionalFormatting>
  <conditionalFormatting sqref="G35">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2.72"/>
    <col collapsed="false" customWidth="true" hidden="false" outlineLevel="0" max="3" min="3" style="0" width="26.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80</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7</v>
      </c>
      <c r="C7" s="18" t="s">
        <v>28</v>
      </c>
      <c r="D7" s="18" t="s">
        <v>72</v>
      </c>
      <c r="E7" s="19" t="n">
        <v>123</v>
      </c>
      <c r="F7" s="19" t="n">
        <v>881.1802622</v>
      </c>
      <c r="G7" s="23" t="n">
        <v>5.51</v>
      </c>
      <c r="H7" s="23" t="n">
        <v>9.09</v>
      </c>
    </row>
    <row r="8" customFormat="false" ht="14.5" hidden="false" customHeight="false" outlineLevel="0" collapsed="false">
      <c r="A8" s="16" t="n">
        <f aca="false">A7+1</f>
        <v>2</v>
      </c>
      <c r="B8" s="21" t="s">
        <v>27</v>
      </c>
      <c r="C8" s="18" t="s">
        <v>28</v>
      </c>
      <c r="D8" s="18" t="s">
        <v>34</v>
      </c>
      <c r="E8" s="19" t="n">
        <v>43</v>
      </c>
      <c r="F8" s="19" t="n">
        <v>431.6063151</v>
      </c>
      <c r="G8" s="23" t="n">
        <v>2.7</v>
      </c>
      <c r="H8" s="23" t="n">
        <v>9.09</v>
      </c>
    </row>
    <row r="9" customFormat="false" ht="14.5" hidden="false" customHeight="false" outlineLevel="0" collapsed="false">
      <c r="A9" s="16" t="n">
        <f aca="false">A8+1</f>
        <v>3</v>
      </c>
      <c r="B9" s="21" t="s">
        <v>27</v>
      </c>
      <c r="C9" s="18" t="s">
        <v>28</v>
      </c>
      <c r="D9" s="18" t="s">
        <v>33</v>
      </c>
      <c r="E9" s="19" t="n">
        <v>8</v>
      </c>
      <c r="F9" s="19" t="n">
        <v>80.2988493</v>
      </c>
      <c r="G9" s="23" t="n">
        <v>0.5</v>
      </c>
      <c r="H9" s="23" t="n">
        <v>9.09</v>
      </c>
    </row>
    <row r="10" customFormat="false" ht="14.5" hidden="false" customHeight="false" outlineLevel="0" collapsed="false">
      <c r="A10" s="16" t="n">
        <f aca="false">A9+1</f>
        <v>4</v>
      </c>
      <c r="B10" s="21" t="s">
        <v>27</v>
      </c>
      <c r="C10" s="18" t="s">
        <v>28</v>
      </c>
      <c r="D10" s="18" t="s">
        <v>29</v>
      </c>
      <c r="E10" s="19" t="n">
        <v>4</v>
      </c>
      <c r="F10" s="19" t="n">
        <v>40.1494247</v>
      </c>
      <c r="G10" s="23" t="n">
        <v>0.25</v>
      </c>
      <c r="H10" s="23" t="n">
        <v>9.09</v>
      </c>
    </row>
    <row r="11" customFormat="false" ht="14.5" hidden="false" customHeight="false" outlineLevel="0" collapsed="false">
      <c r="A11" s="16" t="n">
        <f aca="false">A10+1</f>
        <v>5</v>
      </c>
      <c r="B11" s="21" t="s">
        <v>69</v>
      </c>
      <c r="C11" s="18" t="s">
        <v>70</v>
      </c>
      <c r="D11" s="18" t="s">
        <v>71</v>
      </c>
      <c r="E11" s="19" t="n">
        <v>100</v>
      </c>
      <c r="F11" s="19" t="n">
        <v>31.4554795</v>
      </c>
      <c r="G11" s="23" t="n">
        <v>0.2</v>
      </c>
      <c r="H11" s="23" t="n">
        <v>16</v>
      </c>
    </row>
    <row r="12" customFormat="false" ht="14.5" hidden="false" customHeight="false" outlineLevel="0" collapsed="false">
      <c r="A12" s="16"/>
      <c r="B12" s="21"/>
      <c r="C12" s="18"/>
      <c r="D12" s="18"/>
      <c r="E12" s="19"/>
      <c r="F12" s="19"/>
      <c r="G12" s="23"/>
      <c r="H12" s="19"/>
    </row>
    <row r="13" s="48" customFormat="true" ht="14.5" hidden="false" customHeight="false" outlineLevel="0" collapsed="false">
      <c r="A13" s="43"/>
      <c r="B13" s="44" t="s">
        <v>12</v>
      </c>
      <c r="C13" s="45"/>
      <c r="D13" s="45"/>
      <c r="E13" s="46"/>
      <c r="F13" s="46"/>
      <c r="G13" s="47"/>
      <c r="H13" s="46"/>
    </row>
    <row r="14" s="48" customFormat="true" ht="14.5" hidden="false" customHeight="false" outlineLevel="0" collapsed="false">
      <c r="A14" s="43" t="n">
        <v>6</v>
      </c>
      <c r="B14" s="49" t="s">
        <v>49</v>
      </c>
      <c r="C14" s="45" t="s">
        <v>47</v>
      </c>
      <c r="D14" s="45" t="s">
        <v>60</v>
      </c>
      <c r="E14" s="46" t="n">
        <v>420</v>
      </c>
      <c r="F14" s="46" t="n">
        <v>2088.50376</v>
      </c>
      <c r="G14" s="47" t="n">
        <v>13.06</v>
      </c>
      <c r="H14" s="47" t="n">
        <v>4.25</v>
      </c>
    </row>
    <row r="15" s="48" customFormat="true" ht="14.5" hidden="false" customHeight="false" outlineLevel="0" collapsed="false">
      <c r="A15" s="43" t="n">
        <f aca="false">A14+1</f>
        <v>7</v>
      </c>
      <c r="B15" s="49" t="s">
        <v>54</v>
      </c>
      <c r="C15" s="45" t="s">
        <v>47</v>
      </c>
      <c r="D15" s="45" t="s">
        <v>57</v>
      </c>
      <c r="E15" s="46" t="n">
        <v>389</v>
      </c>
      <c r="F15" s="46" t="n">
        <v>1932.9737964</v>
      </c>
      <c r="G15" s="47" t="n">
        <v>12.09</v>
      </c>
      <c r="H15" s="47" t="n">
        <v>4.35</v>
      </c>
    </row>
    <row r="16" s="48" customFormat="true" ht="14.5" hidden="false" customHeight="false" outlineLevel="0" collapsed="false">
      <c r="A16" s="43" t="n">
        <f aca="false">A15+1</f>
        <v>8</v>
      </c>
      <c r="B16" s="49" t="s">
        <v>41</v>
      </c>
      <c r="C16" s="45" t="s">
        <v>42</v>
      </c>
      <c r="D16" s="45" t="s">
        <v>43</v>
      </c>
      <c r="E16" s="46" t="n">
        <v>362</v>
      </c>
      <c r="F16" s="46" t="n">
        <v>1804.619413</v>
      </c>
      <c r="G16" s="47" t="n">
        <v>11.28</v>
      </c>
      <c r="H16" s="47" t="n">
        <v>4.1</v>
      </c>
    </row>
    <row r="17" s="48" customFormat="true" ht="14.5" hidden="false" customHeight="false" outlineLevel="0" collapsed="false">
      <c r="A17" s="43" t="n">
        <f aca="false">A16+1</f>
        <v>9</v>
      </c>
      <c r="B17" s="49" t="s">
        <v>44</v>
      </c>
      <c r="C17" s="45" t="s">
        <v>42</v>
      </c>
      <c r="D17" s="45" t="s">
        <v>45</v>
      </c>
      <c r="E17" s="46" t="n">
        <v>308</v>
      </c>
      <c r="F17" s="46" t="n">
        <v>1516.5246193</v>
      </c>
      <c r="G17" s="47" t="n">
        <v>9.48</v>
      </c>
      <c r="H17" s="47" t="n">
        <v>4.35</v>
      </c>
    </row>
    <row r="18" s="48" customFormat="true" ht="14.5" hidden="false" customHeight="false" outlineLevel="0" collapsed="false">
      <c r="A18" s="43" t="n">
        <f aca="false">A17+1</f>
        <v>10</v>
      </c>
      <c r="B18" s="49" t="s">
        <v>49</v>
      </c>
      <c r="C18" s="45" t="s">
        <v>51</v>
      </c>
      <c r="D18" s="45" t="s">
        <v>52</v>
      </c>
      <c r="E18" s="46" t="n">
        <v>218</v>
      </c>
      <c r="F18" s="46" t="n">
        <v>1086.0683881</v>
      </c>
      <c r="G18" s="47" t="n">
        <v>6.79</v>
      </c>
      <c r="H18" s="47" t="n">
        <v>4.2</v>
      </c>
    </row>
    <row r="19" s="48" customFormat="true" ht="14.5" hidden="false" customHeight="false" outlineLevel="0" collapsed="false">
      <c r="A19" s="43" t="n">
        <f aca="false">A18+1</f>
        <v>11</v>
      </c>
      <c r="B19" s="49" t="s">
        <v>38</v>
      </c>
      <c r="C19" s="45" t="s">
        <v>39</v>
      </c>
      <c r="D19" s="45" t="s">
        <v>40</v>
      </c>
      <c r="E19" s="46" t="n">
        <v>178</v>
      </c>
      <c r="F19" s="46" t="n">
        <v>874.8362685</v>
      </c>
      <c r="G19" s="47" t="n">
        <v>5.47</v>
      </c>
      <c r="H19" s="47" t="n">
        <v>4.9</v>
      </c>
    </row>
    <row r="20" s="48" customFormat="true" ht="14.5" hidden="false" customHeight="false" outlineLevel="0" collapsed="false">
      <c r="A20" s="43" t="n">
        <f aca="false">A19+1</f>
        <v>12</v>
      </c>
      <c r="B20" s="49" t="s">
        <v>44</v>
      </c>
      <c r="C20" s="45" t="s">
        <v>42</v>
      </c>
      <c r="D20" s="45" t="s">
        <v>53</v>
      </c>
      <c r="E20" s="46" t="n">
        <v>164</v>
      </c>
      <c r="F20" s="46" t="n">
        <v>807.5399505</v>
      </c>
      <c r="G20" s="47" t="n">
        <v>5.05</v>
      </c>
      <c r="H20" s="47" t="n">
        <v>4.5</v>
      </c>
    </row>
    <row r="21" s="48" customFormat="true" ht="14.5" hidden="false" customHeight="false" outlineLevel="0" collapsed="false">
      <c r="A21" s="43" t="n">
        <f aca="false">A20+1</f>
        <v>13</v>
      </c>
      <c r="B21" s="49" t="s">
        <v>46</v>
      </c>
      <c r="C21" s="45" t="s">
        <v>47</v>
      </c>
      <c r="D21" s="45" t="s">
        <v>48</v>
      </c>
      <c r="E21" s="46" t="n">
        <v>144</v>
      </c>
      <c r="F21" s="46" t="n">
        <v>701.6952953</v>
      </c>
      <c r="G21" s="47" t="n">
        <v>4.39</v>
      </c>
      <c r="H21" s="47" t="n">
        <v>4.7</v>
      </c>
    </row>
    <row r="22" s="48" customFormat="true" ht="14.5" hidden="false" customHeight="false" outlineLevel="0" collapsed="false">
      <c r="A22" s="43" t="n">
        <f aca="false">A21+1</f>
        <v>14</v>
      </c>
      <c r="B22" s="49" t="s">
        <v>49</v>
      </c>
      <c r="C22" s="45" t="s">
        <v>47</v>
      </c>
      <c r="D22" s="45" t="s">
        <v>50</v>
      </c>
      <c r="E22" s="46" t="n">
        <v>131</v>
      </c>
      <c r="F22" s="46" t="n">
        <v>638.186457</v>
      </c>
      <c r="G22" s="47" t="n">
        <v>3.99</v>
      </c>
      <c r="H22" s="47" t="n">
        <v>4.75</v>
      </c>
    </row>
    <row r="23" s="48" customFormat="true" ht="14.5" hidden="false" customHeight="false" outlineLevel="0" collapsed="false">
      <c r="A23" s="43" t="n">
        <f aca="false">A22+1</f>
        <v>15</v>
      </c>
      <c r="B23" s="49" t="s">
        <v>58</v>
      </c>
      <c r="C23" s="45" t="s">
        <v>42</v>
      </c>
      <c r="D23" s="45" t="s">
        <v>59</v>
      </c>
      <c r="E23" s="46" t="n">
        <v>114</v>
      </c>
      <c r="F23" s="46" t="n">
        <v>565.5550077</v>
      </c>
      <c r="G23" s="47" t="n">
        <v>3.54</v>
      </c>
      <c r="H23" s="47" t="n">
        <v>4.15</v>
      </c>
    </row>
    <row r="24" s="48" customFormat="true" ht="14.5" hidden="false" customHeight="false" outlineLevel="0" collapsed="false">
      <c r="A24" s="43" t="n">
        <f aca="false">A23+1</f>
        <v>16</v>
      </c>
      <c r="B24" s="49" t="s">
        <v>46</v>
      </c>
      <c r="C24" s="45" t="s">
        <v>39</v>
      </c>
      <c r="D24" s="45" t="s">
        <v>61</v>
      </c>
      <c r="E24" s="46" t="n">
        <v>111</v>
      </c>
      <c r="F24" s="46" t="n">
        <v>553.3112806</v>
      </c>
      <c r="G24" s="47" t="n">
        <v>3.46</v>
      </c>
      <c r="H24" s="47" t="n">
        <v>4.2</v>
      </c>
    </row>
    <row r="25" s="48" customFormat="true" ht="14.5" hidden="false" customHeight="false" outlineLevel="0" collapsed="false">
      <c r="A25" s="43" t="n">
        <f aca="false">A24+1</f>
        <v>17</v>
      </c>
      <c r="B25" s="49" t="s">
        <v>54</v>
      </c>
      <c r="C25" s="45" t="s">
        <v>47</v>
      </c>
      <c r="D25" s="45" t="s">
        <v>55</v>
      </c>
      <c r="E25" s="46" t="n">
        <v>55</v>
      </c>
      <c r="F25" s="46" t="n">
        <v>272.5853481</v>
      </c>
      <c r="G25" s="47" t="n">
        <v>1.7</v>
      </c>
      <c r="H25" s="47" t="n">
        <v>4.25</v>
      </c>
    </row>
    <row r="26" s="48" customFormat="true" ht="14.5" hidden="false" customHeight="false" outlineLevel="0" collapsed="false">
      <c r="A26" s="43" t="n">
        <f aca="false">A25+1</f>
        <v>18</v>
      </c>
      <c r="B26" s="49" t="s">
        <v>41</v>
      </c>
      <c r="C26" s="45" t="s">
        <v>42</v>
      </c>
      <c r="D26" s="45" t="s">
        <v>56</v>
      </c>
      <c r="E26" s="46" t="n">
        <v>54</v>
      </c>
      <c r="F26" s="46" t="n">
        <v>266.4140347</v>
      </c>
      <c r="G26" s="47" t="n">
        <v>1.67</v>
      </c>
      <c r="H26" s="47" t="n">
        <v>4.25</v>
      </c>
    </row>
    <row r="27" customFormat="false" ht="14.5" hidden="false" customHeight="false" outlineLevel="0" collapsed="false">
      <c r="A27" s="16"/>
      <c r="B27" s="21"/>
      <c r="C27" s="18"/>
      <c r="D27" s="18"/>
      <c r="E27" s="19"/>
      <c r="F27" s="19"/>
      <c r="G27" s="23"/>
      <c r="H27" s="19"/>
    </row>
    <row r="28" customFormat="false" ht="14.5" hidden="false" customHeight="false" outlineLevel="0" collapsed="false">
      <c r="A28" s="24"/>
      <c r="B28" s="25" t="s">
        <v>14</v>
      </c>
      <c r="C28" s="26"/>
      <c r="D28" s="26"/>
      <c r="E28" s="27"/>
      <c r="F28" s="27" t="n">
        <v>14573.50395</v>
      </c>
      <c r="G28" s="28" t="n">
        <v>91.13</v>
      </c>
      <c r="H28" s="27"/>
    </row>
    <row r="29" customFormat="false" ht="14.5" hidden="false" customHeight="false" outlineLevel="0" collapsed="false">
      <c r="A29" s="11"/>
      <c r="B29" s="17" t="s">
        <v>15</v>
      </c>
      <c r="C29" s="12"/>
      <c r="D29" s="12"/>
      <c r="E29" s="13"/>
      <c r="F29" s="14"/>
      <c r="G29" s="15"/>
      <c r="H29" s="14"/>
    </row>
    <row r="30" customFormat="false" ht="14.5" hidden="false" customHeight="false" outlineLevel="0" collapsed="false">
      <c r="A30" s="16"/>
      <c r="B30" s="21" t="s">
        <v>15</v>
      </c>
      <c r="C30" s="18"/>
      <c r="D30" s="18"/>
      <c r="E30" s="19"/>
      <c r="F30" s="19" t="n">
        <v>1419.0736727</v>
      </c>
      <c r="G30" s="23" t="n">
        <v>8.87</v>
      </c>
      <c r="H30" s="51" t="n">
        <v>0.0335</v>
      </c>
    </row>
    <row r="31" customFormat="false" ht="14.5" hidden="false" customHeight="false" outlineLevel="0" collapsed="false">
      <c r="E31" s="19"/>
      <c r="F31" s="19"/>
      <c r="G31" s="23"/>
      <c r="H31" s="51"/>
    </row>
    <row r="32" customFormat="false" ht="14.5" hidden="false" customHeight="false" outlineLevel="0" collapsed="false">
      <c r="A32" s="24"/>
      <c r="B32" s="25" t="s">
        <v>14</v>
      </c>
      <c r="C32" s="26"/>
      <c r="D32" s="26"/>
      <c r="E32" s="29"/>
      <c r="F32" s="27" t="n">
        <v>1419.074</v>
      </c>
      <c r="G32" s="28" t="n">
        <v>8.87</v>
      </c>
      <c r="H32" s="27"/>
    </row>
    <row r="33" customFormat="false" ht="14.5" hidden="false" customHeight="false" outlineLevel="0" collapsed="false">
      <c r="A33" s="30"/>
      <c r="B33" s="31" t="s">
        <v>16</v>
      </c>
      <c r="C33" s="32"/>
      <c r="D33" s="32"/>
      <c r="E33" s="33"/>
      <c r="F33" s="34"/>
      <c r="G33" s="35"/>
      <c r="H33" s="34"/>
    </row>
    <row r="34" customFormat="false" ht="14.5" hidden="false" customHeight="false" outlineLevel="0" collapsed="false">
      <c r="A34" s="30"/>
      <c r="B34" s="31" t="s">
        <v>17</v>
      </c>
      <c r="C34" s="32"/>
      <c r="D34" s="32"/>
      <c r="E34" s="33"/>
      <c r="F34" s="19" t="n">
        <v>-0.0487642999994478</v>
      </c>
      <c r="G34" s="23" t="n">
        <v>2.1E-014</v>
      </c>
      <c r="H34" s="19"/>
    </row>
    <row r="35" customFormat="false" ht="14.5" hidden="false" customHeight="false" outlineLevel="0" collapsed="false">
      <c r="A35" s="24"/>
      <c r="B35" s="36" t="s">
        <v>14</v>
      </c>
      <c r="C35" s="26"/>
      <c r="D35" s="26"/>
      <c r="E35" s="29"/>
      <c r="F35" s="27" t="n">
        <v>-0.0487642999994478</v>
      </c>
      <c r="G35" s="28" t="n">
        <v>2.1E-014</v>
      </c>
      <c r="H35" s="27"/>
    </row>
    <row r="36" customFormat="false" ht="14.5" hidden="false" customHeight="false" outlineLevel="0" collapsed="false">
      <c r="A36" s="37"/>
      <c r="B36" s="38" t="s">
        <v>18</v>
      </c>
      <c r="C36" s="39"/>
      <c r="D36" s="39"/>
      <c r="E36" s="39"/>
      <c r="F36" s="40" t="n">
        <v>15992.529</v>
      </c>
      <c r="G36" s="41" t="s">
        <v>19</v>
      </c>
      <c r="H36" s="40"/>
    </row>
    <row r="38" customFormat="false" ht="29" hidden="false" customHeight="true" outlineLevel="0" collapsed="false">
      <c r="A38" s="53" t="s">
        <v>62</v>
      </c>
      <c r="B38" s="54" t="s">
        <v>63</v>
      </c>
      <c r="C38" s="54"/>
      <c r="D38" s="54"/>
      <c r="E38" s="54"/>
      <c r="F38" s="54"/>
      <c r="G38" s="54"/>
    </row>
    <row r="40" customFormat="false" ht="14.5" hidden="false" customHeight="false" outlineLevel="0" collapsed="false">
      <c r="A40" s="0" t="s">
        <v>62</v>
      </c>
      <c r="B40" s="55" t="s">
        <v>64</v>
      </c>
      <c r="C40" s="55"/>
      <c r="D40" s="55"/>
      <c r="E40" s="55"/>
    </row>
    <row r="41" customFormat="false" ht="14.5" hidden="false" customHeight="false" outlineLevel="0" collapsed="false">
      <c r="B41" s="56" t="s">
        <v>65</v>
      </c>
      <c r="C41" s="56"/>
      <c r="D41" s="56"/>
      <c r="E41" s="56"/>
    </row>
    <row r="42" customFormat="false" ht="28.5" hidden="false" customHeight="true" outlineLevel="0" collapsed="false">
      <c r="B42" s="57" t="s">
        <v>66</v>
      </c>
      <c r="C42" s="57"/>
      <c r="D42" s="57"/>
      <c r="E42" s="57"/>
      <c r="F42" s="57"/>
    </row>
  </sheetData>
  <mergeCells count="4">
    <mergeCell ref="A2:H2"/>
    <mergeCell ref="A3:H3"/>
    <mergeCell ref="B38:G38"/>
    <mergeCell ref="B42:F42"/>
  </mergeCells>
  <conditionalFormatting sqref="C28:D28 C32:E35 F33 H33">
    <cfRule type="cellIs" priority="2" operator="lessThan" aboveAverage="0" equalAverage="0" bottom="0" percent="0" rank="0" text="" dxfId="10">
      <formula>0</formula>
    </cfRule>
  </conditionalFormatting>
  <conditionalFormatting sqref="G33">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5.26"/>
    <col collapsed="false" customWidth="true" hidden="false" outlineLevel="0" max="3" min="3" style="0" width="24.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81</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30</v>
      </c>
      <c r="C7" s="18" t="s">
        <v>31</v>
      </c>
      <c r="D7" s="18" t="s">
        <v>76</v>
      </c>
      <c r="E7" s="19" t="n">
        <v>410</v>
      </c>
      <c r="F7" s="19" t="n">
        <v>3427.7101796</v>
      </c>
      <c r="G7" s="23" t="n">
        <v>18.08</v>
      </c>
      <c r="H7" s="23" t="n">
        <v>10.8</v>
      </c>
    </row>
    <row r="8" customFormat="false" ht="14.5" hidden="false" customHeight="false" outlineLevel="0" collapsed="false">
      <c r="A8" s="16" t="n">
        <f aca="false">A7+1</f>
        <v>2</v>
      </c>
      <c r="B8" s="21" t="s">
        <v>24</v>
      </c>
      <c r="C8" s="18" t="s">
        <v>25</v>
      </c>
      <c r="D8" s="18" t="s">
        <v>77</v>
      </c>
      <c r="E8" s="19" t="n">
        <v>160</v>
      </c>
      <c r="F8" s="19" t="n">
        <v>1605.9769863</v>
      </c>
      <c r="G8" s="23" t="n">
        <v>8.47</v>
      </c>
      <c r="H8" s="23" t="n">
        <v>9.09</v>
      </c>
    </row>
    <row r="9" customFormat="false" ht="14.5" hidden="false" customHeight="false" outlineLevel="0" collapsed="false">
      <c r="A9" s="16" t="n">
        <f aca="false">A8+1</f>
        <v>3</v>
      </c>
      <c r="B9" s="21" t="s">
        <v>24</v>
      </c>
      <c r="C9" s="18" t="s">
        <v>25</v>
      </c>
      <c r="D9" s="18" t="s">
        <v>68</v>
      </c>
      <c r="E9" s="19" t="n">
        <v>100</v>
      </c>
      <c r="F9" s="19" t="n">
        <v>1003.7356164</v>
      </c>
      <c r="G9" s="23" t="n">
        <v>5.3</v>
      </c>
      <c r="H9" s="23" t="n">
        <v>9.09</v>
      </c>
    </row>
    <row r="10" customFormat="false" ht="14.5" hidden="false" customHeight="false" outlineLevel="0" collapsed="false">
      <c r="A10" s="16" t="n">
        <f aca="false">A9+1</f>
        <v>4</v>
      </c>
      <c r="B10" s="21" t="s">
        <v>27</v>
      </c>
      <c r="C10" s="18" t="s">
        <v>28</v>
      </c>
      <c r="D10" s="18" t="s">
        <v>34</v>
      </c>
      <c r="E10" s="19" t="n">
        <v>43</v>
      </c>
      <c r="F10" s="19" t="n">
        <v>431.6063151</v>
      </c>
      <c r="G10" s="23" t="n">
        <v>2.28</v>
      </c>
      <c r="H10" s="23" t="n">
        <v>9.09</v>
      </c>
    </row>
    <row r="11" customFormat="false" ht="14.5" hidden="false" customHeight="false" outlineLevel="0" collapsed="false">
      <c r="A11" s="16" t="n">
        <f aca="false">A10+1</f>
        <v>5</v>
      </c>
      <c r="B11" s="21" t="s">
        <v>27</v>
      </c>
      <c r="C11" s="18" t="s">
        <v>28</v>
      </c>
      <c r="D11" s="18" t="s">
        <v>33</v>
      </c>
      <c r="E11" s="19" t="n">
        <v>24</v>
      </c>
      <c r="F11" s="19" t="n">
        <v>240.8965479</v>
      </c>
      <c r="G11" s="23" t="n">
        <v>1.27</v>
      </c>
      <c r="H11" s="23" t="n">
        <v>9.09</v>
      </c>
    </row>
    <row r="12" customFormat="false" ht="14.5" hidden="false" customHeight="false" outlineLevel="0" collapsed="false">
      <c r="A12" s="16" t="n">
        <f aca="false">A11+1</f>
        <v>6</v>
      </c>
      <c r="B12" s="21" t="s">
        <v>69</v>
      </c>
      <c r="C12" s="18" t="s">
        <v>70</v>
      </c>
      <c r="D12" s="18" t="s">
        <v>71</v>
      </c>
      <c r="E12" s="19" t="n">
        <v>100</v>
      </c>
      <c r="F12" s="19" t="n">
        <v>31.4554795</v>
      </c>
      <c r="G12" s="23" t="n">
        <v>0.17</v>
      </c>
      <c r="H12" s="23" t="n">
        <v>16</v>
      </c>
    </row>
    <row r="13" customFormat="false" ht="14.5" hidden="false" customHeight="false" outlineLevel="0" collapsed="false">
      <c r="A13" s="16"/>
      <c r="B13" s="21"/>
      <c r="C13" s="18"/>
      <c r="D13" s="18"/>
      <c r="E13" s="19"/>
      <c r="F13" s="19"/>
      <c r="G13" s="23"/>
      <c r="H13" s="19"/>
    </row>
    <row r="14" s="48" customFormat="true" ht="14.5" hidden="false" customHeight="false" outlineLevel="0" collapsed="false">
      <c r="A14" s="43"/>
      <c r="B14" s="44" t="s">
        <v>12</v>
      </c>
      <c r="C14" s="45"/>
      <c r="D14" s="45"/>
      <c r="E14" s="46"/>
      <c r="F14" s="46"/>
      <c r="G14" s="47"/>
      <c r="H14" s="46"/>
    </row>
    <row r="15" s="48" customFormat="true" ht="14.5" hidden="false" customHeight="false" outlineLevel="0" collapsed="false">
      <c r="A15" s="43" t="n">
        <v>7</v>
      </c>
      <c r="B15" s="49" t="s">
        <v>38</v>
      </c>
      <c r="C15" s="45" t="s">
        <v>39</v>
      </c>
      <c r="D15" s="45" t="s">
        <v>40</v>
      </c>
      <c r="E15" s="46" t="n">
        <v>446</v>
      </c>
      <c r="F15" s="46" t="n">
        <v>2192.0054818</v>
      </c>
      <c r="G15" s="47" t="n">
        <v>11.56</v>
      </c>
      <c r="H15" s="47" t="n">
        <v>4.9</v>
      </c>
    </row>
    <row r="16" s="48" customFormat="true" ht="14.5" hidden="false" customHeight="false" outlineLevel="0" collapsed="false">
      <c r="A16" s="43" t="n">
        <f aca="false">A15+1</f>
        <v>8</v>
      </c>
      <c r="B16" s="49" t="s">
        <v>41</v>
      </c>
      <c r="C16" s="45" t="s">
        <v>42</v>
      </c>
      <c r="D16" s="45" t="s">
        <v>43</v>
      </c>
      <c r="E16" s="46" t="n">
        <v>418</v>
      </c>
      <c r="F16" s="46" t="n">
        <v>2083.787057</v>
      </c>
      <c r="G16" s="47" t="n">
        <v>10.99</v>
      </c>
      <c r="H16" s="47" t="n">
        <v>4.1</v>
      </c>
    </row>
    <row r="17" s="48" customFormat="true" ht="14.5" hidden="false" customHeight="false" outlineLevel="0" collapsed="false">
      <c r="A17" s="43" t="n">
        <f aca="false">A16+1</f>
        <v>9</v>
      </c>
      <c r="B17" s="49" t="s">
        <v>49</v>
      </c>
      <c r="C17" s="45" t="s">
        <v>51</v>
      </c>
      <c r="D17" s="45" t="s">
        <v>52</v>
      </c>
      <c r="E17" s="46" t="n">
        <v>250</v>
      </c>
      <c r="F17" s="46" t="n">
        <v>1245.4912707</v>
      </c>
      <c r="G17" s="47" t="n">
        <v>6.57</v>
      </c>
      <c r="H17" s="47" t="n">
        <v>4.2</v>
      </c>
    </row>
    <row r="18" s="48" customFormat="true" ht="14.5" hidden="false" customHeight="false" outlineLevel="0" collapsed="false">
      <c r="A18" s="43" t="n">
        <f aca="false">A17+1</f>
        <v>10</v>
      </c>
      <c r="B18" s="49" t="s">
        <v>46</v>
      </c>
      <c r="C18" s="45" t="s">
        <v>47</v>
      </c>
      <c r="D18" s="45" t="s">
        <v>48</v>
      </c>
      <c r="E18" s="46" t="n">
        <v>217</v>
      </c>
      <c r="F18" s="46" t="n">
        <v>1057.415827</v>
      </c>
      <c r="G18" s="47" t="n">
        <v>5.58</v>
      </c>
      <c r="H18" s="47" t="n">
        <v>4.7</v>
      </c>
    </row>
    <row r="19" s="48" customFormat="true" ht="14.5" hidden="false" customHeight="false" outlineLevel="0" collapsed="false">
      <c r="A19" s="43" t="n">
        <f aca="false">A18+1</f>
        <v>11</v>
      </c>
      <c r="B19" s="49" t="s">
        <v>49</v>
      </c>
      <c r="C19" s="45" t="s">
        <v>47</v>
      </c>
      <c r="D19" s="45" t="s">
        <v>50</v>
      </c>
      <c r="E19" s="46" t="n">
        <v>198</v>
      </c>
      <c r="F19" s="46" t="n">
        <v>964.5871641</v>
      </c>
      <c r="G19" s="47" t="n">
        <v>5.09</v>
      </c>
      <c r="H19" s="47" t="n">
        <v>4.75</v>
      </c>
    </row>
    <row r="20" s="48" customFormat="true" ht="14.5" hidden="false" customHeight="false" outlineLevel="0" collapsed="false">
      <c r="A20" s="43" t="n">
        <f aca="false">A19+1</f>
        <v>12</v>
      </c>
      <c r="B20" s="49" t="s">
        <v>44</v>
      </c>
      <c r="C20" s="45" t="s">
        <v>42</v>
      </c>
      <c r="D20" s="45" t="s">
        <v>53</v>
      </c>
      <c r="E20" s="46" t="n">
        <v>186</v>
      </c>
      <c r="F20" s="46" t="n">
        <v>915.8684804</v>
      </c>
      <c r="G20" s="47" t="n">
        <v>4.83</v>
      </c>
      <c r="H20" s="47" t="n">
        <v>4.5</v>
      </c>
    </row>
    <row r="21" s="48" customFormat="true" ht="14.5" hidden="false" customHeight="false" outlineLevel="0" collapsed="false">
      <c r="A21" s="43" t="n">
        <f aca="false">A20+1</f>
        <v>13</v>
      </c>
      <c r="B21" s="49" t="s">
        <v>44</v>
      </c>
      <c r="C21" s="45" t="s">
        <v>42</v>
      </c>
      <c r="D21" s="45" t="s">
        <v>45</v>
      </c>
      <c r="E21" s="46" t="n">
        <v>80</v>
      </c>
      <c r="F21" s="46" t="n">
        <v>393.9024985</v>
      </c>
      <c r="G21" s="47" t="n">
        <v>2.08</v>
      </c>
      <c r="H21" s="47" t="n">
        <v>4.35</v>
      </c>
    </row>
    <row r="22" s="48" customFormat="true" ht="14.5" hidden="false" customHeight="false" outlineLevel="0" collapsed="false">
      <c r="A22" s="43" t="n">
        <f aca="false">A21+1</f>
        <v>14</v>
      </c>
      <c r="B22" s="49" t="s">
        <v>58</v>
      </c>
      <c r="C22" s="45" t="s">
        <v>42</v>
      </c>
      <c r="D22" s="45" t="s">
        <v>59</v>
      </c>
      <c r="E22" s="46" t="n">
        <v>70</v>
      </c>
      <c r="F22" s="46" t="n">
        <v>347.2706188</v>
      </c>
      <c r="G22" s="47" t="n">
        <v>1.83</v>
      </c>
      <c r="H22" s="47" t="n">
        <v>4.15</v>
      </c>
    </row>
    <row r="23" s="48" customFormat="true" ht="14.5" hidden="false" customHeight="false" outlineLevel="0" collapsed="false">
      <c r="A23" s="43" t="n">
        <f aca="false">A22+1</f>
        <v>15</v>
      </c>
      <c r="B23" s="49" t="s">
        <v>46</v>
      </c>
      <c r="C23" s="45" t="s">
        <v>39</v>
      </c>
      <c r="D23" s="45" t="s">
        <v>61</v>
      </c>
      <c r="E23" s="46" t="n">
        <v>60</v>
      </c>
      <c r="F23" s="46" t="n">
        <v>299.0871787</v>
      </c>
      <c r="G23" s="47" t="n">
        <v>1.58</v>
      </c>
      <c r="H23" s="47" t="n">
        <v>4.2</v>
      </c>
    </row>
    <row r="24" s="48" customFormat="true" ht="14.5" hidden="false" customHeight="false" outlineLevel="0" collapsed="false">
      <c r="A24" s="43" t="n">
        <f aca="false">A23+1</f>
        <v>16</v>
      </c>
      <c r="B24" s="49" t="s">
        <v>54</v>
      </c>
      <c r="C24" s="45" t="s">
        <v>47</v>
      </c>
      <c r="D24" s="45" t="s">
        <v>55</v>
      </c>
      <c r="E24" s="46" t="n">
        <v>33</v>
      </c>
      <c r="F24" s="46" t="n">
        <v>163.5512088</v>
      </c>
      <c r="G24" s="47" t="n">
        <v>0.86</v>
      </c>
      <c r="H24" s="47" t="n">
        <v>4.25</v>
      </c>
    </row>
    <row r="25" s="48" customFormat="true" ht="14.5" hidden="false" customHeight="false" outlineLevel="0" collapsed="false">
      <c r="A25" s="43" t="n">
        <f aca="false">A24+1</f>
        <v>17</v>
      </c>
      <c r="B25" s="49" t="s">
        <v>41</v>
      </c>
      <c r="C25" s="45" t="s">
        <v>42</v>
      </c>
      <c r="D25" s="45" t="s">
        <v>56</v>
      </c>
      <c r="E25" s="46" t="n">
        <v>32</v>
      </c>
      <c r="F25" s="46" t="n">
        <v>157.8749835</v>
      </c>
      <c r="G25" s="47" t="n">
        <v>0.83</v>
      </c>
      <c r="H25" s="47" t="n">
        <v>4.25</v>
      </c>
    </row>
    <row r="26" s="48" customFormat="true" ht="14.5" hidden="false" customHeight="false" outlineLevel="0" collapsed="false">
      <c r="A26" s="43" t="n">
        <f aca="false">A25+1</f>
        <v>18</v>
      </c>
      <c r="B26" s="49" t="s">
        <v>49</v>
      </c>
      <c r="C26" s="45" t="s">
        <v>47</v>
      </c>
      <c r="D26" s="45" t="s">
        <v>60</v>
      </c>
      <c r="E26" s="46" t="n">
        <v>24</v>
      </c>
      <c r="F26" s="46" t="n">
        <v>119.343072</v>
      </c>
      <c r="G26" s="47" t="n">
        <v>0.63</v>
      </c>
      <c r="H26" s="47" t="n">
        <v>4.25</v>
      </c>
    </row>
    <row r="27" s="48" customFormat="true" ht="14.5" hidden="false" customHeight="false" outlineLevel="0" collapsed="false">
      <c r="A27" s="43" t="n">
        <f aca="false">A26+1</f>
        <v>19</v>
      </c>
      <c r="B27" s="49" t="s">
        <v>54</v>
      </c>
      <c r="C27" s="45" t="s">
        <v>47</v>
      </c>
      <c r="D27" s="45" t="s">
        <v>57</v>
      </c>
      <c r="E27" s="46" t="n">
        <v>20</v>
      </c>
      <c r="F27" s="46" t="n">
        <v>99.3816862</v>
      </c>
      <c r="G27" s="47" t="n">
        <v>0.52</v>
      </c>
      <c r="H27" s="47" t="n">
        <v>4.35</v>
      </c>
    </row>
    <row r="28" customFormat="false" ht="14.5" hidden="false" customHeight="false" outlineLevel="0" collapsed="false">
      <c r="A28" s="16"/>
      <c r="B28" s="21"/>
      <c r="C28" s="18"/>
      <c r="D28" s="18"/>
      <c r="E28" s="19"/>
      <c r="F28" s="19"/>
      <c r="G28" s="23"/>
      <c r="H28" s="19"/>
    </row>
    <row r="29" customFormat="false" ht="14.5" hidden="false" customHeight="false" outlineLevel="0" collapsed="false">
      <c r="A29" s="24"/>
      <c r="B29" s="25" t="s">
        <v>14</v>
      </c>
      <c r="C29" s="26"/>
      <c r="D29" s="26"/>
      <c r="E29" s="27"/>
      <c r="F29" s="27" t="n">
        <v>16780.9476523</v>
      </c>
      <c r="G29" s="28" t="n">
        <v>88.52</v>
      </c>
      <c r="H29" s="27"/>
    </row>
    <row r="30" customFormat="false" ht="14.5" hidden="false" customHeight="false" outlineLevel="0" collapsed="false">
      <c r="A30" s="11"/>
      <c r="B30" s="17" t="s">
        <v>15</v>
      </c>
      <c r="C30" s="12"/>
      <c r="D30" s="12"/>
      <c r="E30" s="13"/>
      <c r="F30" s="14"/>
      <c r="G30" s="15"/>
      <c r="H30" s="14"/>
    </row>
    <row r="31" customFormat="false" ht="14.5" hidden="false" customHeight="false" outlineLevel="0" collapsed="false">
      <c r="A31" s="16"/>
      <c r="B31" s="21" t="s">
        <v>15</v>
      </c>
      <c r="C31" s="18"/>
      <c r="D31" s="18"/>
      <c r="E31" s="19"/>
      <c r="F31" s="19" t="n">
        <v>2169.5103621</v>
      </c>
      <c r="G31" s="23" t="n">
        <v>11.44</v>
      </c>
      <c r="H31" s="51" t="n">
        <v>0.0335</v>
      </c>
    </row>
    <row r="32" customFormat="false" ht="14.5" hidden="false" customHeight="false" outlineLevel="0" collapsed="false">
      <c r="E32" s="19"/>
      <c r="F32" s="19"/>
      <c r="G32" s="23"/>
      <c r="H32" s="51"/>
    </row>
    <row r="33" customFormat="false" ht="14.5" hidden="false" customHeight="false" outlineLevel="0" collapsed="false">
      <c r="A33" s="24"/>
      <c r="B33" s="25" t="s">
        <v>14</v>
      </c>
      <c r="C33" s="26"/>
      <c r="D33" s="26"/>
      <c r="E33" s="29"/>
      <c r="F33" s="27" t="n">
        <v>2169.51</v>
      </c>
      <c r="G33" s="28" t="n">
        <v>11.45</v>
      </c>
      <c r="H33" s="27"/>
    </row>
    <row r="34" customFormat="false" ht="14.5" hidden="false" customHeight="false" outlineLevel="0" collapsed="false">
      <c r="A34" s="30"/>
      <c r="B34" s="31" t="s">
        <v>16</v>
      </c>
      <c r="C34" s="32"/>
      <c r="D34" s="32"/>
      <c r="E34" s="33"/>
      <c r="F34" s="34"/>
      <c r="G34" s="35"/>
      <c r="H34" s="34"/>
    </row>
    <row r="35" customFormat="false" ht="14.5" hidden="false" customHeight="false" outlineLevel="0" collapsed="false">
      <c r="A35" s="30"/>
      <c r="B35" s="31" t="s">
        <v>17</v>
      </c>
      <c r="C35" s="32"/>
      <c r="D35" s="32"/>
      <c r="E35" s="33"/>
      <c r="F35" s="19" t="n">
        <v>3.512840000002</v>
      </c>
      <c r="G35" s="23" t="n">
        <v>0.02999999999999</v>
      </c>
      <c r="H35" s="19"/>
    </row>
    <row r="36" customFormat="false" ht="14.5" hidden="false" customHeight="false" outlineLevel="0" collapsed="false">
      <c r="A36" s="24"/>
      <c r="B36" s="36" t="s">
        <v>14</v>
      </c>
      <c r="C36" s="26"/>
      <c r="D36" s="26"/>
      <c r="E36" s="29"/>
      <c r="F36" s="27" t="n">
        <v>3.512840000002</v>
      </c>
      <c r="G36" s="28" t="n">
        <v>0.02999999999999</v>
      </c>
      <c r="H36" s="27"/>
    </row>
    <row r="37" customFormat="false" ht="14.5" hidden="false" customHeight="false" outlineLevel="0" collapsed="false">
      <c r="A37" s="37"/>
      <c r="B37" s="38" t="s">
        <v>18</v>
      </c>
      <c r="C37" s="39"/>
      <c r="D37" s="39"/>
      <c r="E37" s="39"/>
      <c r="F37" s="40" t="n">
        <v>18953.971</v>
      </c>
      <c r="G37" s="41" t="s">
        <v>19</v>
      </c>
      <c r="H37" s="40"/>
    </row>
    <row r="39" customFormat="false" ht="29" hidden="false" customHeight="true" outlineLevel="0" collapsed="false">
      <c r="A39" s="53" t="s">
        <v>62</v>
      </c>
      <c r="B39" s="54" t="s">
        <v>63</v>
      </c>
      <c r="C39" s="54"/>
      <c r="D39" s="54"/>
      <c r="E39" s="54"/>
      <c r="F39" s="54"/>
      <c r="G39" s="54"/>
    </row>
    <row r="41" customFormat="false" ht="14.5" hidden="false" customHeight="false" outlineLevel="0" collapsed="false">
      <c r="A41" s="0" t="s">
        <v>62</v>
      </c>
      <c r="B41" s="55" t="s">
        <v>64</v>
      </c>
      <c r="C41" s="55"/>
      <c r="D41" s="55"/>
      <c r="E41" s="55"/>
    </row>
    <row r="42" customFormat="false" ht="14.5" hidden="false" customHeight="false" outlineLevel="0" collapsed="false">
      <c r="B42" s="56" t="s">
        <v>65</v>
      </c>
      <c r="C42" s="56"/>
      <c r="D42" s="56"/>
      <c r="E42" s="56"/>
    </row>
    <row r="43" customFormat="false" ht="29" hidden="false" customHeight="true" outlineLevel="0" collapsed="false">
      <c r="B43" s="57" t="s">
        <v>66</v>
      </c>
      <c r="C43" s="57"/>
      <c r="D43" s="57"/>
      <c r="E43" s="57"/>
      <c r="F43" s="57"/>
    </row>
  </sheetData>
  <mergeCells count="4">
    <mergeCell ref="A2:H2"/>
    <mergeCell ref="A3:H3"/>
    <mergeCell ref="B39:G39"/>
    <mergeCell ref="B43:F43"/>
  </mergeCells>
  <conditionalFormatting sqref="C29:D29 C33:E36 F34 H34">
    <cfRule type="cellIs" priority="2" operator="lessThan" aboveAverage="0" equalAverage="0" bottom="0" percent="0" rank="0" text="" dxfId="12">
      <formula>0</formula>
    </cfRule>
  </conditionalFormatting>
  <conditionalFormatting sqref="G3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6.99"/>
    <col collapsed="false" customWidth="true" hidden="false" outlineLevel="0" max="3" min="3" style="0" width="23.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8"/>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8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9"/>
      <c r="B6" s="17" t="s">
        <v>10</v>
      </c>
      <c r="C6" s="60"/>
      <c r="D6" s="60"/>
      <c r="E6" s="61"/>
      <c r="F6" s="61"/>
      <c r="G6" s="62"/>
      <c r="H6" s="61"/>
    </row>
    <row r="7" customFormat="false" ht="14.5" hidden="false" customHeight="false" outlineLevel="0" collapsed="false">
      <c r="A7" s="59" t="n">
        <v>1</v>
      </c>
      <c r="B7" s="60" t="s">
        <v>21</v>
      </c>
      <c r="C7" s="60" t="s">
        <v>22</v>
      </c>
      <c r="D7" s="60" t="s">
        <v>23</v>
      </c>
      <c r="E7" s="61" t="n">
        <v>350</v>
      </c>
      <c r="F7" s="61" t="n">
        <v>2500</v>
      </c>
      <c r="G7" s="63" t="n">
        <v>6.04</v>
      </c>
      <c r="H7" s="63" t="n">
        <v>14.25</v>
      </c>
    </row>
    <row r="8" customFormat="false" ht="14.5" hidden="false" customHeight="false" outlineLevel="0" collapsed="false">
      <c r="A8" s="59"/>
      <c r="B8" s="60"/>
      <c r="C8" s="60"/>
      <c r="D8" s="60"/>
      <c r="E8" s="61"/>
      <c r="F8" s="61"/>
      <c r="G8" s="64"/>
      <c r="H8" s="61"/>
    </row>
    <row r="9" customFormat="false" ht="14.5" hidden="false" customHeight="false" outlineLevel="0" collapsed="false">
      <c r="A9" s="59"/>
      <c r="B9" s="17" t="s">
        <v>11</v>
      </c>
      <c r="C9" s="60"/>
      <c r="D9" s="60"/>
      <c r="E9" s="60"/>
      <c r="F9" s="60"/>
      <c r="G9" s="60"/>
      <c r="H9" s="59"/>
    </row>
    <row r="10" customFormat="false" ht="14.5" hidden="false" customHeight="false" outlineLevel="0" collapsed="false">
      <c r="A10" s="59" t="n">
        <v>2</v>
      </c>
      <c r="B10" s="60" t="s">
        <v>24</v>
      </c>
      <c r="C10" s="60" t="s">
        <v>25</v>
      </c>
      <c r="D10" s="60" t="s">
        <v>26</v>
      </c>
      <c r="E10" s="61" t="n">
        <v>650</v>
      </c>
      <c r="F10" s="61" t="n">
        <v>5699.9999998</v>
      </c>
      <c r="G10" s="63" t="n">
        <v>13.78</v>
      </c>
      <c r="H10" s="63" t="n">
        <v>9.09</v>
      </c>
    </row>
    <row r="11" customFormat="false" ht="14.5" hidden="false" customHeight="false" outlineLevel="0" collapsed="false">
      <c r="A11" s="59" t="n">
        <f aca="false">A10+1</f>
        <v>3</v>
      </c>
      <c r="B11" s="60" t="s">
        <v>27</v>
      </c>
      <c r="C11" s="60" t="s">
        <v>28</v>
      </c>
      <c r="D11" s="60" t="s">
        <v>29</v>
      </c>
      <c r="E11" s="61" t="n">
        <v>261</v>
      </c>
      <c r="F11" s="61" t="n">
        <v>2610</v>
      </c>
      <c r="G11" s="63" t="n">
        <v>6.31</v>
      </c>
      <c r="H11" s="63" t="n">
        <v>9.09</v>
      </c>
    </row>
    <row r="12" customFormat="false" ht="14.5" hidden="false" customHeight="false" outlineLevel="0" collapsed="false">
      <c r="A12" s="59" t="n">
        <f aca="false">A11+1</f>
        <v>4</v>
      </c>
      <c r="B12" s="60" t="s">
        <v>30</v>
      </c>
      <c r="C12" s="60" t="s">
        <v>31</v>
      </c>
      <c r="D12" s="60" t="s">
        <v>32</v>
      </c>
      <c r="E12" s="61" t="n">
        <v>120</v>
      </c>
      <c r="F12" s="61" t="n">
        <v>898.82735</v>
      </c>
      <c r="G12" s="63" t="n">
        <v>2.17</v>
      </c>
      <c r="H12" s="63" t="n">
        <v>10.8</v>
      </c>
    </row>
    <row r="13" customFormat="false" ht="14.5" hidden="false" customHeight="false" outlineLevel="0" collapsed="false">
      <c r="A13" s="59" t="n">
        <f aca="false">A12+1</f>
        <v>5</v>
      </c>
      <c r="B13" s="60" t="s">
        <v>27</v>
      </c>
      <c r="C13" s="60" t="s">
        <v>28</v>
      </c>
      <c r="D13" s="60" t="s">
        <v>33</v>
      </c>
      <c r="E13" s="61" t="n">
        <v>75</v>
      </c>
      <c r="F13" s="61" t="n">
        <v>750</v>
      </c>
      <c r="G13" s="63" t="n">
        <v>1.81</v>
      </c>
      <c r="H13" s="63" t="n">
        <v>9.09</v>
      </c>
    </row>
    <row r="14" customFormat="false" ht="14.5" hidden="false" customHeight="false" outlineLevel="0" collapsed="false">
      <c r="A14" s="59" t="n">
        <f aca="false">A13+1</f>
        <v>6</v>
      </c>
      <c r="B14" s="60" t="s">
        <v>27</v>
      </c>
      <c r="C14" s="60" t="s">
        <v>28</v>
      </c>
      <c r="D14" s="60" t="s">
        <v>34</v>
      </c>
      <c r="E14" s="61" t="n">
        <v>47</v>
      </c>
      <c r="F14" s="61" t="n">
        <v>470</v>
      </c>
      <c r="G14" s="63" t="n">
        <v>1.14</v>
      </c>
      <c r="H14" s="63" t="n">
        <v>9.09</v>
      </c>
    </row>
    <row r="15" customFormat="false" ht="14.5" hidden="false" customHeight="false" outlineLevel="0" collapsed="false">
      <c r="A15" s="59" t="n">
        <f aca="false">A14+1</f>
        <v>7</v>
      </c>
      <c r="B15" s="60" t="s">
        <v>35</v>
      </c>
      <c r="C15" s="60" t="s">
        <v>36</v>
      </c>
      <c r="D15" s="60" t="s">
        <v>37</v>
      </c>
      <c r="E15" s="61" t="n">
        <v>15919</v>
      </c>
      <c r="F15" s="61" t="n">
        <v>159.19</v>
      </c>
      <c r="G15" s="63" t="n">
        <v>0.38</v>
      </c>
      <c r="H15" s="63" t="n">
        <v>10.5</v>
      </c>
    </row>
    <row r="16" customFormat="false" ht="14.5" hidden="false" customHeight="false" outlineLevel="0" collapsed="false">
      <c r="A16" s="59"/>
      <c r="B16" s="60"/>
      <c r="C16" s="60"/>
      <c r="D16" s="60"/>
      <c r="E16" s="61"/>
      <c r="F16" s="61"/>
      <c r="G16" s="63"/>
      <c r="H16" s="61"/>
    </row>
    <row r="17" customFormat="false" ht="14.5" hidden="false" customHeight="false" outlineLevel="0" collapsed="false">
      <c r="A17" s="65"/>
      <c r="B17" s="44" t="s">
        <v>12</v>
      </c>
      <c r="C17" s="66"/>
      <c r="D17" s="66"/>
      <c r="E17" s="67"/>
      <c r="F17" s="67"/>
      <c r="G17" s="68"/>
      <c r="H17" s="67"/>
    </row>
    <row r="18" customFormat="false" ht="14.5" hidden="false" customHeight="false" outlineLevel="0" collapsed="false">
      <c r="A18" s="65" t="n">
        <v>8</v>
      </c>
      <c r="B18" s="66" t="s">
        <v>38</v>
      </c>
      <c r="C18" s="66" t="s">
        <v>39</v>
      </c>
      <c r="D18" s="66" t="s">
        <v>40</v>
      </c>
      <c r="E18" s="67" t="n">
        <v>700</v>
      </c>
      <c r="F18" s="67" t="n">
        <v>3447.7067514</v>
      </c>
      <c r="G18" s="68" t="n">
        <v>8.33</v>
      </c>
      <c r="H18" s="68" t="n">
        <v>4.9</v>
      </c>
    </row>
    <row r="19" customFormat="false" ht="14.5" hidden="false" customHeight="false" outlineLevel="0" collapsed="false">
      <c r="A19" s="65" t="n">
        <v>9</v>
      </c>
      <c r="B19" s="66" t="s">
        <v>41</v>
      </c>
      <c r="C19" s="66" t="s">
        <v>42</v>
      </c>
      <c r="D19" s="66" t="s">
        <v>43</v>
      </c>
      <c r="E19" s="67" t="n">
        <v>621</v>
      </c>
      <c r="F19" s="67" t="n">
        <v>3101.2395345</v>
      </c>
      <c r="G19" s="68" t="n">
        <v>7.5</v>
      </c>
      <c r="H19" s="68" t="n">
        <v>4.1</v>
      </c>
    </row>
    <row r="20" customFormat="false" ht="14.5" hidden="false" customHeight="false" outlineLevel="0" collapsed="false">
      <c r="A20" s="65" t="n">
        <f aca="false">A19+1</f>
        <v>10</v>
      </c>
      <c r="B20" s="66" t="s">
        <v>44</v>
      </c>
      <c r="C20" s="66" t="s">
        <v>42</v>
      </c>
      <c r="D20" s="66" t="s">
        <v>45</v>
      </c>
      <c r="E20" s="67" t="n">
        <v>484</v>
      </c>
      <c r="F20" s="67" t="n">
        <v>2387.6157507</v>
      </c>
      <c r="G20" s="68" t="n">
        <v>5.77</v>
      </c>
      <c r="H20" s="68" t="n">
        <v>4.35</v>
      </c>
    </row>
    <row r="21" customFormat="false" ht="14.5" hidden="false" customHeight="false" outlineLevel="0" collapsed="false">
      <c r="A21" s="65" t="n">
        <f aca="false">A20+1</f>
        <v>11</v>
      </c>
      <c r="B21" s="66" t="s">
        <v>46</v>
      </c>
      <c r="C21" s="66" t="s">
        <v>47</v>
      </c>
      <c r="D21" s="66" t="s">
        <v>48</v>
      </c>
      <c r="E21" s="67" t="n">
        <v>430</v>
      </c>
      <c r="F21" s="67" t="n">
        <v>2099.6482861</v>
      </c>
      <c r="G21" s="68" t="n">
        <v>5.07</v>
      </c>
      <c r="H21" s="68" t="n">
        <v>4.7</v>
      </c>
    </row>
    <row r="22" customFormat="false" ht="14.5" hidden="false" customHeight="false" outlineLevel="0" collapsed="false">
      <c r="A22" s="65" t="n">
        <f aca="false">A21+1</f>
        <v>12</v>
      </c>
      <c r="B22" s="66" t="s">
        <v>49</v>
      </c>
      <c r="C22" s="66" t="s">
        <v>47</v>
      </c>
      <c r="D22" s="66" t="s">
        <v>50</v>
      </c>
      <c r="E22" s="67" t="n">
        <v>391</v>
      </c>
      <c r="F22" s="67" t="n">
        <v>1908.7714503</v>
      </c>
      <c r="G22" s="68" t="n">
        <v>4.61</v>
      </c>
      <c r="H22" s="68" t="n">
        <v>4.75</v>
      </c>
    </row>
    <row r="23" customFormat="false" ht="14.5" hidden="false" customHeight="false" outlineLevel="0" collapsed="false">
      <c r="A23" s="65" t="n">
        <f aca="false">A22+1</f>
        <v>13</v>
      </c>
      <c r="B23" s="66" t="s">
        <v>49</v>
      </c>
      <c r="C23" s="66" t="s">
        <v>51</v>
      </c>
      <c r="D23" s="66" t="s">
        <v>52</v>
      </c>
      <c r="E23" s="67" t="n">
        <v>372</v>
      </c>
      <c r="F23" s="67" t="n">
        <v>1856.6455054</v>
      </c>
      <c r="G23" s="68" t="n">
        <v>4.49</v>
      </c>
      <c r="H23" s="68" t="n">
        <v>4.2</v>
      </c>
    </row>
    <row r="24" customFormat="false" ht="14.5" hidden="false" customHeight="false" outlineLevel="0" collapsed="false">
      <c r="A24" s="65" t="n">
        <f aca="false">A23+1</f>
        <v>14</v>
      </c>
      <c r="B24" s="66" t="s">
        <v>44</v>
      </c>
      <c r="C24" s="66" t="s">
        <v>42</v>
      </c>
      <c r="D24" s="66" t="s">
        <v>53</v>
      </c>
      <c r="E24" s="67" t="n">
        <v>330</v>
      </c>
      <c r="F24" s="67" t="n">
        <v>1628.1117017</v>
      </c>
      <c r="G24" s="68" t="n">
        <v>3.93</v>
      </c>
      <c r="H24" s="68" t="n">
        <v>4.5</v>
      </c>
    </row>
    <row r="25" customFormat="false" ht="14.5" hidden="false" customHeight="false" outlineLevel="0" collapsed="false">
      <c r="A25" s="65" t="n">
        <f aca="false">A24+1</f>
        <v>15</v>
      </c>
      <c r="B25" s="66" t="s">
        <v>54</v>
      </c>
      <c r="C25" s="66" t="s">
        <v>47</v>
      </c>
      <c r="D25" s="66" t="s">
        <v>55</v>
      </c>
      <c r="E25" s="67" t="n">
        <v>293</v>
      </c>
      <c r="F25" s="67" t="n">
        <v>1454.8094276</v>
      </c>
      <c r="G25" s="68" t="n">
        <v>3.52</v>
      </c>
      <c r="H25" s="68" t="n">
        <v>4.25</v>
      </c>
    </row>
    <row r="26" customFormat="false" ht="14.5" hidden="false" customHeight="false" outlineLevel="0" collapsed="false">
      <c r="A26" s="65" t="n">
        <f aca="false">A25+1</f>
        <v>16</v>
      </c>
      <c r="B26" s="66" t="s">
        <v>41</v>
      </c>
      <c r="C26" s="66" t="s">
        <v>42</v>
      </c>
      <c r="D26" s="66" t="s">
        <v>56</v>
      </c>
      <c r="E26" s="67" t="n">
        <v>294</v>
      </c>
      <c r="F26" s="67" t="n">
        <v>1453.1463037</v>
      </c>
      <c r="G26" s="68" t="n">
        <v>3.51</v>
      </c>
      <c r="H26" s="68" t="n">
        <v>4.25</v>
      </c>
    </row>
    <row r="27" customFormat="false" ht="14.5" hidden="false" customHeight="false" outlineLevel="0" collapsed="false">
      <c r="A27" s="65" t="n">
        <f aca="false">A26+1</f>
        <v>17</v>
      </c>
      <c r="B27" s="66" t="s">
        <v>54</v>
      </c>
      <c r="C27" s="66" t="s">
        <v>47</v>
      </c>
      <c r="D27" s="66" t="s">
        <v>57</v>
      </c>
      <c r="E27" s="67" t="n">
        <v>184</v>
      </c>
      <c r="F27" s="67" t="n">
        <v>916.028792</v>
      </c>
      <c r="G27" s="68" t="n">
        <v>2.21</v>
      </c>
      <c r="H27" s="68" t="n">
        <v>4.35</v>
      </c>
    </row>
    <row r="28" customFormat="false" ht="14.5" hidden="false" customHeight="false" outlineLevel="0" collapsed="false">
      <c r="A28" s="65" t="n">
        <f aca="false">A27+1</f>
        <v>18</v>
      </c>
      <c r="B28" s="66" t="s">
        <v>58</v>
      </c>
      <c r="C28" s="66" t="s">
        <v>42</v>
      </c>
      <c r="D28" s="66" t="s">
        <v>59</v>
      </c>
      <c r="E28" s="67" t="n">
        <v>162</v>
      </c>
      <c r="F28" s="67" t="n">
        <v>805.127219</v>
      </c>
      <c r="G28" s="68" t="n">
        <v>1.95</v>
      </c>
      <c r="H28" s="68" t="n">
        <v>4.15</v>
      </c>
    </row>
    <row r="29" customFormat="false" ht="14.5" hidden="false" customHeight="false" outlineLevel="0" collapsed="false">
      <c r="A29" s="65" t="n">
        <f aca="false">A28+1</f>
        <v>19</v>
      </c>
      <c r="B29" s="66" t="s">
        <v>49</v>
      </c>
      <c r="C29" s="66" t="s">
        <v>47</v>
      </c>
      <c r="D29" s="66" t="s">
        <v>60</v>
      </c>
      <c r="E29" s="67" t="n">
        <v>161</v>
      </c>
      <c r="F29" s="67" t="n">
        <v>802.062072</v>
      </c>
      <c r="G29" s="68" t="n">
        <v>1.94</v>
      </c>
      <c r="H29" s="68" t="n">
        <v>4.25</v>
      </c>
    </row>
    <row r="30" customFormat="false" ht="14.5" hidden="false" customHeight="false" outlineLevel="0" collapsed="false">
      <c r="A30" s="65" t="n">
        <f aca="false">A29+1</f>
        <v>20</v>
      </c>
      <c r="B30" s="66" t="s">
        <v>46</v>
      </c>
      <c r="C30" s="66" t="s">
        <v>39</v>
      </c>
      <c r="D30" s="66" t="s">
        <v>61</v>
      </c>
      <c r="E30" s="67" t="n">
        <v>123</v>
      </c>
      <c r="F30" s="67" t="n">
        <v>614.2376252</v>
      </c>
      <c r="G30" s="68" t="n">
        <v>1.48</v>
      </c>
      <c r="H30" s="68" t="n">
        <v>4.2</v>
      </c>
    </row>
    <row r="31" customFormat="false" ht="14.5" hidden="false" customHeight="false" outlineLevel="0" collapsed="false">
      <c r="A31" s="59"/>
      <c r="B31" s="60"/>
      <c r="C31" s="60"/>
      <c r="D31" s="60"/>
      <c r="E31" s="61"/>
      <c r="F31" s="61"/>
      <c r="G31" s="63"/>
      <c r="H31" s="61"/>
    </row>
    <row r="32" customFormat="false" ht="14.5" hidden="false" customHeight="false" outlineLevel="0" collapsed="false">
      <c r="A32" s="24"/>
      <c r="B32" s="69" t="s">
        <v>14</v>
      </c>
      <c r="C32" s="26"/>
      <c r="D32" s="26"/>
      <c r="E32" s="27"/>
      <c r="F32" s="27" t="n">
        <v>35563.1677694</v>
      </c>
      <c r="G32" s="28" t="n">
        <v>85.94</v>
      </c>
      <c r="H32" s="27"/>
    </row>
    <row r="33" customFormat="false" ht="14.5" hidden="false" customHeight="false" outlineLevel="0" collapsed="false">
      <c r="A33" s="11"/>
      <c r="B33" s="17" t="s">
        <v>15</v>
      </c>
      <c r="C33" s="12"/>
      <c r="D33" s="12"/>
      <c r="E33" s="13"/>
      <c r="F33" s="14"/>
      <c r="G33" s="15"/>
      <c r="H33" s="14"/>
    </row>
    <row r="34" customFormat="false" ht="14.5" hidden="false" customHeight="false" outlineLevel="0" collapsed="false">
      <c r="A34" s="59"/>
      <c r="B34" s="60" t="s">
        <v>15</v>
      </c>
      <c r="C34" s="60"/>
      <c r="D34" s="60"/>
      <c r="E34" s="61"/>
      <c r="F34" s="61" t="n">
        <v>5674.3913471</v>
      </c>
      <c r="G34" s="63" t="n">
        <v>13.71</v>
      </c>
      <c r="H34" s="70" t="n">
        <v>0.0336</v>
      </c>
    </row>
    <row r="35" customFormat="false" ht="14.5" hidden="false" customHeight="false" outlineLevel="0" collapsed="false">
      <c r="A35" s="24"/>
      <c r="B35" s="69" t="s">
        <v>14</v>
      </c>
      <c r="C35" s="26"/>
      <c r="D35" s="26"/>
      <c r="E35" s="29"/>
      <c r="F35" s="27" t="n">
        <v>5674.391</v>
      </c>
      <c r="G35" s="28" t="n">
        <v>13.71</v>
      </c>
      <c r="H35" s="27"/>
    </row>
    <row r="36" customFormat="false" ht="14.5" hidden="false" customHeight="false" outlineLevel="0" collapsed="false">
      <c r="A36" s="71"/>
      <c r="B36" s="72" t="s">
        <v>16</v>
      </c>
      <c r="C36" s="73"/>
      <c r="D36" s="73"/>
      <c r="E36" s="74"/>
      <c r="F36" s="75"/>
      <c r="G36" s="76"/>
      <c r="H36" s="75"/>
    </row>
    <row r="37" customFormat="false" ht="14.5" hidden="false" customHeight="false" outlineLevel="0" collapsed="false">
      <c r="A37" s="71"/>
      <c r="B37" s="72" t="s">
        <v>17</v>
      </c>
      <c r="C37" s="73"/>
      <c r="D37" s="73"/>
      <c r="E37" s="74"/>
      <c r="F37" s="61" t="n">
        <v>137.680778599994</v>
      </c>
      <c r="G37" s="63" t="n">
        <v>0.350000000000004</v>
      </c>
      <c r="H37" s="61"/>
    </row>
    <row r="38" customFormat="false" ht="14.5" hidden="false" customHeight="false" outlineLevel="0" collapsed="false">
      <c r="A38" s="24"/>
      <c r="B38" s="77" t="s">
        <v>14</v>
      </c>
      <c r="C38" s="26"/>
      <c r="D38" s="26"/>
      <c r="E38" s="29"/>
      <c r="F38" s="27" t="n">
        <v>137.680778599994</v>
      </c>
      <c r="G38" s="28" t="n">
        <v>0.350000000000004</v>
      </c>
      <c r="H38" s="27"/>
    </row>
    <row r="39" customFormat="false" ht="14.5" hidden="false" customHeight="false" outlineLevel="0" collapsed="false">
      <c r="A39" s="37"/>
      <c r="B39" s="38" t="s">
        <v>18</v>
      </c>
      <c r="C39" s="39"/>
      <c r="D39" s="39"/>
      <c r="E39" s="39"/>
      <c r="F39" s="40" t="n">
        <v>41375.24</v>
      </c>
      <c r="G39" s="41" t="s">
        <v>19</v>
      </c>
      <c r="H39" s="40"/>
    </row>
    <row r="41" customFormat="false" ht="29.5" hidden="false" customHeight="true" outlineLevel="0" collapsed="false">
      <c r="A41" s="53" t="s">
        <v>62</v>
      </c>
      <c r="B41" s="54" t="s">
        <v>63</v>
      </c>
      <c r="C41" s="54"/>
      <c r="D41" s="54"/>
      <c r="E41" s="54"/>
      <c r="F41" s="54"/>
      <c r="G41" s="54"/>
    </row>
    <row r="43" customFormat="false" ht="14.5" hidden="false" customHeight="false" outlineLevel="0" collapsed="false">
      <c r="A43" s="0" t="s">
        <v>62</v>
      </c>
      <c r="B43" s="55" t="s">
        <v>64</v>
      </c>
      <c r="C43" s="55"/>
      <c r="D43" s="55"/>
      <c r="E43" s="55"/>
    </row>
    <row r="44" customFormat="false" ht="14.5" hidden="false" customHeight="false" outlineLevel="0" collapsed="false">
      <c r="B44" s="56" t="s">
        <v>65</v>
      </c>
      <c r="C44" s="56"/>
      <c r="D44" s="56"/>
      <c r="E44" s="56"/>
    </row>
    <row r="45" customFormat="false" ht="29" hidden="false" customHeight="true" outlineLevel="0" collapsed="false">
      <c r="B45" s="57" t="s">
        <v>66</v>
      </c>
      <c r="C45" s="57"/>
      <c r="D45" s="57"/>
      <c r="E45" s="57"/>
      <c r="F45" s="57"/>
    </row>
  </sheetData>
  <mergeCells count="4">
    <mergeCell ref="A2:H2"/>
    <mergeCell ref="A3:H3"/>
    <mergeCell ref="B41:G41"/>
    <mergeCell ref="B45:F45"/>
  </mergeCells>
  <conditionalFormatting sqref="C32:D32 C35:E38 F36 H36">
    <cfRule type="cellIs" priority="2" operator="lessThan" aboveAverage="0" equalAverage="0" bottom="0" percent="0" rank="0" text="" dxfId="14">
      <formula>0</formula>
    </cfRule>
  </conditionalFormatting>
  <conditionalFormatting sqref="G3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6.26"/>
    <col collapsed="false" customWidth="true" hidden="false" outlineLevel="0" max="3" min="3" style="0" width="22.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8"/>
    </row>
    <row r="2" customFormat="false" ht="14.5" hidden="false" customHeight="true" outlineLevel="0" collapsed="false">
      <c r="A2" s="3" t="s">
        <v>67</v>
      </c>
      <c r="B2" s="3"/>
      <c r="C2" s="3"/>
      <c r="D2" s="3"/>
      <c r="E2" s="3"/>
      <c r="F2" s="3"/>
      <c r="G2" s="3"/>
      <c r="H2" s="3"/>
    </row>
    <row r="3" customFormat="false" ht="14.5" hidden="false" customHeight="true" outlineLevel="0" collapsed="false">
      <c r="A3" s="42" t="s">
        <v>82</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9"/>
      <c r="B6" s="17" t="s">
        <v>11</v>
      </c>
      <c r="C6" s="60"/>
      <c r="D6" s="60"/>
      <c r="E6" s="60"/>
      <c r="F6" s="60"/>
      <c r="G6" s="60"/>
      <c r="H6" s="59"/>
    </row>
    <row r="7" customFormat="false" ht="14.5" hidden="false" customHeight="false" outlineLevel="0" collapsed="false">
      <c r="A7" s="59" t="n">
        <v>1</v>
      </c>
      <c r="B7" s="60" t="s">
        <v>24</v>
      </c>
      <c r="C7" s="60" t="s">
        <v>25</v>
      </c>
      <c r="D7" s="60" t="s">
        <v>68</v>
      </c>
      <c r="E7" s="61" t="n">
        <v>90</v>
      </c>
      <c r="F7" s="61" t="n">
        <v>900</v>
      </c>
      <c r="G7" s="63" t="n">
        <v>9.26</v>
      </c>
      <c r="H7" s="63" t="n">
        <v>9.09</v>
      </c>
    </row>
    <row r="8" customFormat="false" ht="14.5" hidden="false" customHeight="false" outlineLevel="0" collapsed="false">
      <c r="A8" s="59" t="n">
        <v>2</v>
      </c>
      <c r="B8" s="60" t="s">
        <v>27</v>
      </c>
      <c r="C8" s="60" t="s">
        <v>28</v>
      </c>
      <c r="D8" s="60" t="s">
        <v>34</v>
      </c>
      <c r="E8" s="61" t="n">
        <v>11</v>
      </c>
      <c r="F8" s="61" t="n">
        <v>110</v>
      </c>
      <c r="G8" s="63" t="n">
        <v>1.13</v>
      </c>
      <c r="H8" s="63" t="n">
        <v>9.09</v>
      </c>
    </row>
    <row r="9" customFormat="false" ht="14.5" hidden="false" customHeight="false" outlineLevel="0" collapsed="false">
      <c r="A9" s="59" t="n">
        <f aca="false">A8+1</f>
        <v>3</v>
      </c>
      <c r="B9" s="60" t="s">
        <v>27</v>
      </c>
      <c r="C9" s="60" t="s">
        <v>28</v>
      </c>
      <c r="D9" s="60" t="s">
        <v>33</v>
      </c>
      <c r="E9" s="61" t="n">
        <v>8</v>
      </c>
      <c r="F9" s="61" t="n">
        <v>80</v>
      </c>
      <c r="G9" s="63" t="n">
        <v>0.82</v>
      </c>
      <c r="H9" s="63" t="n">
        <v>9.09</v>
      </c>
    </row>
    <row r="10" customFormat="false" ht="14.5" hidden="false" customHeight="false" outlineLevel="0" collapsed="false">
      <c r="A10" s="59" t="n">
        <f aca="false">A9+1</f>
        <v>4</v>
      </c>
      <c r="B10" s="60" t="s">
        <v>69</v>
      </c>
      <c r="C10" s="60" t="s">
        <v>70</v>
      </c>
      <c r="D10" s="60" t="s">
        <v>71</v>
      </c>
      <c r="E10" s="61" t="n">
        <v>200</v>
      </c>
      <c r="F10" s="61" t="n">
        <v>48.75</v>
      </c>
      <c r="G10" s="63" t="n">
        <v>0.5</v>
      </c>
      <c r="H10" s="63" t="n">
        <v>16</v>
      </c>
    </row>
    <row r="11" customFormat="false" ht="14.5" hidden="false" customHeight="false" outlineLevel="0" collapsed="false">
      <c r="A11" s="59" t="n">
        <f aca="false">A10+1</f>
        <v>5</v>
      </c>
      <c r="B11" s="60" t="s">
        <v>27</v>
      </c>
      <c r="C11" s="60" t="s">
        <v>28</v>
      </c>
      <c r="D11" s="60" t="s">
        <v>72</v>
      </c>
      <c r="E11" s="61" t="n">
        <v>8</v>
      </c>
      <c r="F11" s="61" t="n">
        <v>34.1984749</v>
      </c>
      <c r="G11" s="63" t="n">
        <v>0.35</v>
      </c>
      <c r="H11" s="63" t="n">
        <v>9.09</v>
      </c>
    </row>
    <row r="12" customFormat="false" ht="14.5" hidden="false" customHeight="false" outlineLevel="0" collapsed="false">
      <c r="A12" s="59"/>
      <c r="B12" s="60"/>
      <c r="C12" s="60"/>
      <c r="D12" s="60"/>
      <c r="E12" s="61"/>
      <c r="F12" s="61"/>
      <c r="G12" s="63"/>
      <c r="H12" s="61"/>
    </row>
    <row r="13" customFormat="false" ht="14.5" hidden="false" customHeight="false" outlineLevel="0" collapsed="false">
      <c r="A13" s="65"/>
      <c r="B13" s="44" t="s">
        <v>12</v>
      </c>
      <c r="C13" s="66"/>
      <c r="D13" s="66"/>
      <c r="E13" s="67"/>
      <c r="F13" s="67"/>
      <c r="G13" s="68"/>
      <c r="H13" s="67"/>
    </row>
    <row r="14" customFormat="false" ht="14.5" hidden="false" customHeight="false" outlineLevel="0" collapsed="false">
      <c r="A14" s="65" t="n">
        <v>6</v>
      </c>
      <c r="B14" s="66" t="s">
        <v>44</v>
      </c>
      <c r="C14" s="66" t="s">
        <v>42</v>
      </c>
      <c r="D14" s="66" t="s">
        <v>45</v>
      </c>
      <c r="E14" s="67" t="n">
        <v>458</v>
      </c>
      <c r="F14" s="67" t="n">
        <v>2259.3554005</v>
      </c>
      <c r="G14" s="68" t="n">
        <v>23.23</v>
      </c>
      <c r="H14" s="68" t="n">
        <v>4.35</v>
      </c>
    </row>
    <row r="15" customFormat="false" ht="14.5" hidden="false" customHeight="false" outlineLevel="0" collapsed="false">
      <c r="A15" s="65" t="n">
        <v>7</v>
      </c>
      <c r="B15" s="66" t="s">
        <v>49</v>
      </c>
      <c r="C15" s="66" t="s">
        <v>47</v>
      </c>
      <c r="D15" s="66" t="s">
        <v>60</v>
      </c>
      <c r="E15" s="67" t="n">
        <v>314</v>
      </c>
      <c r="F15" s="67" t="n">
        <v>1564.270128</v>
      </c>
      <c r="G15" s="68" t="n">
        <v>16.09</v>
      </c>
      <c r="H15" s="68" t="n">
        <v>4.25</v>
      </c>
    </row>
    <row r="16" customFormat="false" ht="14.5" hidden="false" customHeight="false" outlineLevel="0" collapsed="false">
      <c r="A16" s="65" t="n">
        <f aca="false">A15+1</f>
        <v>8</v>
      </c>
      <c r="B16" s="66" t="s">
        <v>54</v>
      </c>
      <c r="C16" s="66" t="s">
        <v>47</v>
      </c>
      <c r="D16" s="66" t="s">
        <v>57</v>
      </c>
      <c r="E16" s="67" t="n">
        <v>292</v>
      </c>
      <c r="F16" s="67" t="n">
        <v>1453.6978656</v>
      </c>
      <c r="G16" s="68" t="n">
        <v>14.95</v>
      </c>
      <c r="H16" s="68" t="n">
        <v>4.35</v>
      </c>
    </row>
    <row r="17" customFormat="false" ht="14.5" hidden="false" customHeight="false" outlineLevel="0" collapsed="false">
      <c r="A17" s="65" t="n">
        <f aca="false">A16+1</f>
        <v>9</v>
      </c>
      <c r="B17" s="66" t="s">
        <v>41</v>
      </c>
      <c r="C17" s="66" t="s">
        <v>42</v>
      </c>
      <c r="D17" s="66" t="s">
        <v>43</v>
      </c>
      <c r="E17" s="67" t="n">
        <v>212</v>
      </c>
      <c r="F17" s="67" t="n">
        <v>1058.716234</v>
      </c>
      <c r="G17" s="68" t="n">
        <v>10.89</v>
      </c>
      <c r="H17" s="68" t="n">
        <v>4.1</v>
      </c>
    </row>
    <row r="18" customFormat="false" ht="14.5" hidden="false" customHeight="false" outlineLevel="0" collapsed="false">
      <c r="A18" s="65" t="n">
        <f aca="false">A17+1</f>
        <v>10</v>
      </c>
      <c r="B18" s="66" t="s">
        <v>44</v>
      </c>
      <c r="C18" s="66" t="s">
        <v>42</v>
      </c>
      <c r="D18" s="66" t="s">
        <v>53</v>
      </c>
      <c r="E18" s="67" t="n">
        <v>72</v>
      </c>
      <c r="F18" s="67" t="n">
        <v>355.2243713</v>
      </c>
      <c r="G18" s="68" t="n">
        <v>3.65</v>
      </c>
      <c r="H18" s="68" t="n">
        <v>4.5</v>
      </c>
    </row>
    <row r="19" customFormat="false" ht="14.5" hidden="false" customHeight="false" outlineLevel="0" collapsed="false">
      <c r="A19" s="65" t="n">
        <f aca="false">A18+1</f>
        <v>11</v>
      </c>
      <c r="B19" s="66" t="s">
        <v>46</v>
      </c>
      <c r="C19" s="66" t="s">
        <v>39</v>
      </c>
      <c r="D19" s="66" t="s">
        <v>61</v>
      </c>
      <c r="E19" s="67" t="n">
        <v>39</v>
      </c>
      <c r="F19" s="67" t="n">
        <v>194.7582714</v>
      </c>
      <c r="G19" s="68" t="n">
        <v>2</v>
      </c>
      <c r="H19" s="68" t="n">
        <v>4.2</v>
      </c>
    </row>
    <row r="20" customFormat="false" ht="14.5" hidden="false" customHeight="false" outlineLevel="0" collapsed="false">
      <c r="A20" s="65" t="n">
        <f aca="false">A19+1</f>
        <v>12</v>
      </c>
      <c r="B20" s="66" t="s">
        <v>58</v>
      </c>
      <c r="C20" s="66" t="s">
        <v>42</v>
      </c>
      <c r="D20" s="66" t="s">
        <v>59</v>
      </c>
      <c r="E20" s="67" t="n">
        <v>38</v>
      </c>
      <c r="F20" s="67" t="n">
        <v>188.857002</v>
      </c>
      <c r="G20" s="68" t="n">
        <v>1.94</v>
      </c>
      <c r="H20" s="68" t="n">
        <v>4.15</v>
      </c>
    </row>
    <row r="21" customFormat="false" ht="14.5" hidden="false" customHeight="false" outlineLevel="0" collapsed="false">
      <c r="A21" s="65" t="n">
        <f aca="false">A20+1</f>
        <v>13</v>
      </c>
      <c r="B21" s="66" t="s">
        <v>38</v>
      </c>
      <c r="C21" s="66" t="s">
        <v>39</v>
      </c>
      <c r="D21" s="66" t="s">
        <v>40</v>
      </c>
      <c r="E21" s="67" t="n">
        <v>36</v>
      </c>
      <c r="F21" s="67" t="n">
        <v>177.3106329</v>
      </c>
      <c r="G21" s="68" t="n">
        <v>1.82</v>
      </c>
      <c r="H21" s="68" t="n">
        <v>4.9</v>
      </c>
    </row>
    <row r="22" customFormat="false" ht="14.5" hidden="false" customHeight="false" outlineLevel="0" collapsed="false">
      <c r="A22" s="65" t="n">
        <f aca="false">A21+1</f>
        <v>14</v>
      </c>
      <c r="B22" s="66" t="s">
        <v>41</v>
      </c>
      <c r="C22" s="66" t="s">
        <v>42</v>
      </c>
      <c r="D22" s="66" t="s">
        <v>56</v>
      </c>
      <c r="E22" s="67" t="n">
        <v>32</v>
      </c>
      <c r="F22" s="67" t="n">
        <v>158.1655841</v>
      </c>
      <c r="G22" s="68" t="n">
        <v>1.63</v>
      </c>
      <c r="H22" s="68" t="n">
        <v>4.25</v>
      </c>
    </row>
    <row r="23" customFormat="false" ht="14.5" hidden="false" customHeight="false" outlineLevel="0" collapsed="false">
      <c r="A23" s="65" t="n">
        <f aca="false">A22+1</f>
        <v>15</v>
      </c>
      <c r="B23" s="66" t="s">
        <v>54</v>
      </c>
      <c r="C23" s="66" t="s">
        <v>47</v>
      </c>
      <c r="D23" s="66" t="s">
        <v>55</v>
      </c>
      <c r="E23" s="67" t="n">
        <v>31</v>
      </c>
      <c r="F23" s="67" t="n">
        <v>153.9218166</v>
      </c>
      <c r="G23" s="68" t="n">
        <v>1.58</v>
      </c>
      <c r="H23" s="68" t="n">
        <v>4.25</v>
      </c>
    </row>
    <row r="24" customFormat="false" ht="14.5" hidden="false" customHeight="false" outlineLevel="0" collapsed="false">
      <c r="A24" s="65" t="n">
        <f aca="false">A23+1</f>
        <v>16</v>
      </c>
      <c r="B24" s="66" t="s">
        <v>46</v>
      </c>
      <c r="C24" s="66" t="s">
        <v>47</v>
      </c>
      <c r="D24" s="66" t="s">
        <v>48</v>
      </c>
      <c r="E24" s="67" t="n">
        <v>19</v>
      </c>
      <c r="F24" s="67" t="n">
        <v>92.7751568</v>
      </c>
      <c r="G24" s="68" t="n">
        <v>0.95</v>
      </c>
      <c r="H24" s="68" t="n">
        <v>4.7</v>
      </c>
    </row>
    <row r="25" customFormat="false" ht="14.5" hidden="false" customHeight="false" outlineLevel="0" collapsed="false">
      <c r="A25" s="65" t="n">
        <f aca="false">A24+1</f>
        <v>17</v>
      </c>
      <c r="B25" s="66" t="s">
        <v>49</v>
      </c>
      <c r="C25" s="66" t="s">
        <v>47</v>
      </c>
      <c r="D25" s="66" t="s">
        <v>50</v>
      </c>
      <c r="E25" s="67" t="n">
        <v>17</v>
      </c>
      <c r="F25" s="67" t="n">
        <v>82.9900631</v>
      </c>
      <c r="G25" s="68" t="n">
        <v>0.85</v>
      </c>
      <c r="H25" s="68" t="n">
        <v>4.75</v>
      </c>
    </row>
    <row r="26" customFormat="false" ht="14.5" hidden="false" customHeight="false" outlineLevel="0" collapsed="false">
      <c r="A26" s="59"/>
      <c r="B26" s="60"/>
      <c r="C26" s="60"/>
      <c r="D26" s="60"/>
      <c r="E26" s="61"/>
      <c r="F26" s="61"/>
      <c r="G26" s="63"/>
      <c r="H26" s="61"/>
    </row>
    <row r="27" customFormat="false" ht="14.5" hidden="false" customHeight="false" outlineLevel="0" collapsed="false">
      <c r="A27" s="24"/>
      <c r="B27" s="69" t="s">
        <v>14</v>
      </c>
      <c r="C27" s="26"/>
      <c r="D27" s="26"/>
      <c r="E27" s="27" t="n">
        <v>0</v>
      </c>
      <c r="F27" s="27" t="n">
        <v>8912.9910012</v>
      </c>
      <c r="G27" s="28" t="n">
        <v>91.64</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59"/>
      <c r="B29" s="60" t="s">
        <v>15</v>
      </c>
      <c r="C29" s="60"/>
      <c r="D29" s="60"/>
      <c r="E29" s="61"/>
      <c r="F29" s="61" t="n">
        <v>777.9618885</v>
      </c>
      <c r="G29" s="63" t="n">
        <v>8</v>
      </c>
      <c r="H29" s="70" t="n">
        <v>0.0336</v>
      </c>
    </row>
    <row r="30" customFormat="false" ht="14.5" hidden="false" customHeight="false" outlineLevel="0" collapsed="false">
      <c r="A30" s="24"/>
      <c r="B30" s="69" t="s">
        <v>14</v>
      </c>
      <c r="C30" s="26"/>
      <c r="D30" s="26"/>
      <c r="E30" s="29"/>
      <c r="F30" s="27" t="n">
        <v>777.962</v>
      </c>
      <c r="G30" s="28" t="n">
        <v>8</v>
      </c>
      <c r="H30" s="27"/>
    </row>
    <row r="31" customFormat="false" ht="14.5" hidden="false" customHeight="false" outlineLevel="0" collapsed="false">
      <c r="A31" s="71"/>
      <c r="B31" s="72" t="s">
        <v>16</v>
      </c>
      <c r="C31" s="73"/>
      <c r="D31" s="73"/>
      <c r="E31" s="74"/>
      <c r="F31" s="75"/>
      <c r="G31" s="76"/>
      <c r="H31" s="75"/>
    </row>
    <row r="32" customFormat="false" ht="14.5" hidden="false" customHeight="false" outlineLevel="0" collapsed="false">
      <c r="A32" s="71"/>
      <c r="B32" s="72" t="s">
        <v>17</v>
      </c>
      <c r="C32" s="73"/>
      <c r="D32" s="73"/>
      <c r="E32" s="74"/>
      <c r="F32" s="61" t="n">
        <v>33.0340417999996</v>
      </c>
      <c r="G32" s="63" t="n">
        <v>0.36000000000002</v>
      </c>
      <c r="H32" s="61"/>
    </row>
    <row r="33" customFormat="false" ht="14.5" hidden="false" customHeight="false" outlineLevel="0" collapsed="false">
      <c r="A33" s="24"/>
      <c r="B33" s="77" t="s">
        <v>14</v>
      </c>
      <c r="C33" s="26"/>
      <c r="D33" s="26"/>
      <c r="E33" s="29"/>
      <c r="F33" s="27" t="n">
        <v>33.0340417999996</v>
      </c>
      <c r="G33" s="28" t="n">
        <v>0.36000000000002</v>
      </c>
      <c r="H33" s="27"/>
    </row>
    <row r="34" customFormat="false" ht="14.5" hidden="false" customHeight="false" outlineLevel="0" collapsed="false">
      <c r="A34" s="37"/>
      <c r="B34" s="38" t="s">
        <v>18</v>
      </c>
      <c r="C34" s="39"/>
      <c r="D34" s="39"/>
      <c r="E34" s="39"/>
      <c r="F34" s="40" t="n">
        <v>9723.987</v>
      </c>
      <c r="G34" s="41" t="s">
        <v>19</v>
      </c>
      <c r="H34" s="40"/>
    </row>
    <row r="36" customFormat="false" ht="29" hidden="false" customHeight="true" outlineLevel="0" collapsed="false">
      <c r="A36" s="53" t="s">
        <v>62</v>
      </c>
      <c r="B36" s="54" t="s">
        <v>63</v>
      </c>
      <c r="C36" s="54"/>
      <c r="D36" s="54"/>
      <c r="E36" s="54"/>
      <c r="F36" s="54"/>
      <c r="G36" s="54"/>
    </row>
    <row r="38" customFormat="false" ht="14.5" hidden="false" customHeight="false" outlineLevel="0" collapsed="false">
      <c r="A38" s="0" t="s">
        <v>62</v>
      </c>
      <c r="B38" s="55" t="s">
        <v>64</v>
      </c>
      <c r="C38" s="55"/>
      <c r="D38" s="55"/>
      <c r="E38" s="55"/>
    </row>
    <row r="39" customFormat="false" ht="14.5" hidden="false" customHeight="false" outlineLevel="0" collapsed="false">
      <c r="B39" s="56" t="s">
        <v>65</v>
      </c>
      <c r="C39" s="56"/>
      <c r="D39" s="56"/>
      <c r="E39" s="56"/>
    </row>
    <row r="40" customFormat="false" ht="29" hidden="false" customHeight="true" outlineLevel="0" collapsed="false">
      <c r="B40" s="57" t="s">
        <v>66</v>
      </c>
      <c r="C40" s="57"/>
      <c r="D40" s="57"/>
      <c r="E40" s="57"/>
      <c r="F40" s="57"/>
    </row>
  </sheetData>
  <mergeCells count="4">
    <mergeCell ref="A2:H2"/>
    <mergeCell ref="A3:H3"/>
    <mergeCell ref="B36:G36"/>
    <mergeCell ref="B40:F40"/>
  </mergeCells>
  <conditionalFormatting sqref="C27:D27 C30:E33 F31 H31">
    <cfRule type="cellIs" priority="2" operator="lessThan" aboveAverage="0" equalAverage="0" bottom="0" percent="0" rank="0" text="" dxfId="16">
      <formula>0</formula>
    </cfRule>
  </conditionalFormatting>
  <conditionalFormatting sqref="G31">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lay Shah</cp:lastModifiedBy>
  <dcterms:modified xsi:type="dcterms:W3CDTF">2022-01-06T08:25:01Z</dcterms:modified>
  <cp:revision>0</cp:revision>
  <dc:subject/>
  <dc:title/>
</cp:coreProperties>
</file>